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8">
  <si>
    <r>
      <rPr>
        <b val="true"/>
        <sz val="13.5"/>
        <color rgb="FF333333"/>
        <rFont val="宋体"/>
        <family val="0"/>
        <charset val="134"/>
      </rPr>
      <t xml:space="preserve">2021</t>
    </r>
    <r>
      <rPr>
        <b val="true"/>
        <sz val="13.5"/>
        <color rgb="FF333333"/>
        <rFont val="Noto Sans"/>
        <family val="2"/>
      </rPr>
      <t xml:space="preserve">中医学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病理学</t>
  </si>
  <si>
    <t xml:space="preserve">病原生物及免疫学</t>
  </si>
  <si>
    <t xml:space="preserve">方剂学</t>
  </si>
  <si>
    <t xml:space="preserve">金匮要略</t>
  </si>
  <si>
    <t xml:space="preserve">内经选读</t>
  </si>
  <si>
    <t xml:space="preserve">人体解剖学</t>
  </si>
  <si>
    <t xml:space="preserve">伤寒论</t>
  </si>
  <si>
    <t xml:space="preserve">生理学</t>
  </si>
  <si>
    <t xml:space="preserve">卫生法规</t>
  </si>
  <si>
    <t xml:space="preserve">温病学</t>
  </si>
  <si>
    <t xml:space="preserve">西医临床医学</t>
  </si>
  <si>
    <t xml:space="preserve">药理学</t>
  </si>
  <si>
    <t xml:space="preserve">医古文</t>
  </si>
  <si>
    <t xml:space="preserve">医学心理学</t>
  </si>
  <si>
    <r>
      <rPr>
        <sz val="9"/>
        <color rgb="FF333333"/>
        <rFont val="Noto Sans"/>
        <family val="2"/>
      </rPr>
      <t xml:space="preserve">应用数学</t>
    </r>
    <r>
      <rPr>
        <sz val="9"/>
        <color rgb="FF333333"/>
        <rFont val="宋体"/>
        <family val="0"/>
        <charset val="134"/>
      </rPr>
      <t xml:space="preserve">II</t>
    </r>
  </si>
  <si>
    <t xml:space="preserve">针灸学</t>
  </si>
  <si>
    <t xml:space="preserve">中药学</t>
  </si>
  <si>
    <t xml:space="preserve">中医儿科学</t>
  </si>
  <si>
    <t xml:space="preserve">中医妇科学</t>
  </si>
  <si>
    <t xml:space="preserve">中医内科学</t>
  </si>
  <si>
    <t xml:space="preserve">中医外科学</t>
  </si>
  <si>
    <t xml:space="preserve">中医学</t>
  </si>
  <si>
    <t xml:space="preserve">中医诊断学</t>
  </si>
  <si>
    <t xml:space="preserve">组织胚胎学</t>
  </si>
  <si>
    <t xml:space="preserve">总分</t>
  </si>
  <si>
    <t xml:space="preserve">平均分</t>
  </si>
  <si>
    <t xml:space="preserve">排名</t>
  </si>
  <si>
    <t xml:space="preserve">202106301031</t>
  </si>
  <si>
    <t xml:space="preserve">曲模芝丽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6301014</t>
  </si>
  <si>
    <t xml:space="preserve">吴悦</t>
  </si>
  <si>
    <t xml:space="preserve">202106301030</t>
  </si>
  <si>
    <t xml:space="preserve">牟从信君</t>
  </si>
  <si>
    <t xml:space="preserve">202128301054</t>
  </si>
  <si>
    <t xml:space="preserve">刘欣芸</t>
  </si>
  <si>
    <t xml:space="preserve">202106301036</t>
  </si>
  <si>
    <t xml:space="preserve">曾鑫平</t>
  </si>
  <si>
    <t xml:space="preserve">202106302034</t>
  </si>
  <si>
    <t xml:space="preserve">李京宸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106302022</t>
  </si>
  <si>
    <t xml:space="preserve">谭小华</t>
  </si>
  <si>
    <t xml:space="preserve">202101308054</t>
  </si>
  <si>
    <t xml:space="preserve">吴心怡</t>
  </si>
  <si>
    <t xml:space="preserve">202106302029</t>
  </si>
  <si>
    <t xml:space="preserve">朱柯梦</t>
  </si>
  <si>
    <t xml:space="preserve">202106301019</t>
  </si>
  <si>
    <t xml:space="preserve">张畹婷</t>
  </si>
  <si>
    <t xml:space="preserve">202106302037</t>
  </si>
  <si>
    <t xml:space="preserve">唐敏</t>
  </si>
  <si>
    <t xml:space="preserve">202106302050</t>
  </si>
  <si>
    <t xml:space="preserve">聂小艳</t>
  </si>
  <si>
    <t xml:space="preserve">202106302056</t>
  </si>
  <si>
    <t xml:space="preserve">任阳阳</t>
  </si>
  <si>
    <t xml:space="preserve">202106302051</t>
  </si>
  <si>
    <t xml:space="preserve">冯佳艺</t>
  </si>
  <si>
    <t xml:space="preserve">202106302006</t>
  </si>
  <si>
    <t xml:space="preserve">古自扬</t>
  </si>
  <si>
    <t xml:space="preserve">202106301042</t>
  </si>
  <si>
    <t xml:space="preserve">陈孝英</t>
  </si>
  <si>
    <t xml:space="preserve">202106302003</t>
  </si>
  <si>
    <t xml:space="preserve">李沁芮</t>
  </si>
  <si>
    <t xml:space="preserve">202106301027</t>
  </si>
  <si>
    <t xml:space="preserve">曾晓艳</t>
  </si>
  <si>
    <t xml:space="preserve">202106301003</t>
  </si>
  <si>
    <t xml:space="preserve">雷子恒</t>
  </si>
  <si>
    <t xml:space="preserve">202106301020</t>
  </si>
  <si>
    <t xml:space="preserve">商雅茹</t>
  </si>
  <si>
    <t xml:space="preserve">202106301056</t>
  </si>
  <si>
    <t xml:space="preserve">夏国存</t>
  </si>
  <si>
    <t xml:space="preserve">202106302058</t>
  </si>
  <si>
    <t xml:space="preserve">刘从江</t>
  </si>
  <si>
    <t xml:space="preserve">202106301026</t>
  </si>
  <si>
    <t xml:space="preserve">曾帅康</t>
  </si>
  <si>
    <t xml:space="preserve">202106302005</t>
  </si>
  <si>
    <t xml:space="preserve">唐浩铭</t>
  </si>
  <si>
    <t xml:space="preserve">202101312012</t>
  </si>
  <si>
    <t xml:space="preserve">罗渝宸</t>
  </si>
  <si>
    <t xml:space="preserve">202106301054</t>
  </si>
  <si>
    <t xml:space="preserve">李阿且</t>
  </si>
  <si>
    <t xml:space="preserve">202106301008</t>
  </si>
  <si>
    <t xml:space="preserve">余蕾萍</t>
  </si>
  <si>
    <t xml:space="preserve">202103301034</t>
  </si>
  <si>
    <t xml:space="preserve">游佳莉</t>
  </si>
  <si>
    <t xml:space="preserve">202106302009</t>
  </si>
  <si>
    <t xml:space="preserve">周洪</t>
  </si>
  <si>
    <t xml:space="preserve">202106301050</t>
  </si>
  <si>
    <t xml:space="preserve">艾思蒙</t>
  </si>
  <si>
    <t xml:space="preserve">202106302002</t>
  </si>
  <si>
    <t xml:space="preserve">游鑫</t>
  </si>
  <si>
    <t xml:space="preserve">202106301067</t>
  </si>
  <si>
    <t xml:space="preserve">阿衣以布</t>
  </si>
  <si>
    <t xml:space="preserve">202106301018</t>
  </si>
  <si>
    <t xml:space="preserve">刘智奇</t>
  </si>
  <si>
    <t xml:space="preserve">202106301062</t>
  </si>
  <si>
    <t xml:space="preserve">沙友色</t>
  </si>
  <si>
    <t xml:space="preserve">202106301015</t>
  </si>
  <si>
    <t xml:space="preserve">杨涛</t>
  </si>
  <si>
    <t xml:space="preserve">202106302057</t>
  </si>
  <si>
    <t xml:space="preserve">赵致捷</t>
  </si>
  <si>
    <t xml:space="preserve">202106301017</t>
  </si>
  <si>
    <t xml:space="preserve">马曦</t>
  </si>
  <si>
    <t xml:space="preserve">202106301059</t>
  </si>
  <si>
    <t xml:space="preserve">范勇秀</t>
  </si>
  <si>
    <t xml:space="preserve">202106301038</t>
  </si>
  <si>
    <t xml:space="preserve">王欣雨</t>
  </si>
  <si>
    <t xml:space="preserve">202106301002</t>
  </si>
  <si>
    <t xml:space="preserve">杨鑫民</t>
  </si>
  <si>
    <t xml:space="preserve">202106301016</t>
  </si>
  <si>
    <t xml:space="preserve">胡娅姝</t>
  </si>
  <si>
    <t xml:space="preserve">202106302044</t>
  </si>
  <si>
    <t xml:space="preserve">刘书宇</t>
  </si>
  <si>
    <t xml:space="preserve">202106302024</t>
  </si>
  <si>
    <t xml:space="preserve">王春艳</t>
  </si>
  <si>
    <t xml:space="preserve">202106302046</t>
  </si>
  <si>
    <t xml:space="preserve">黄联伟</t>
  </si>
  <si>
    <t xml:space="preserve">202106302045</t>
  </si>
  <si>
    <t xml:space="preserve">苟思雨</t>
  </si>
  <si>
    <t xml:space="preserve">202106302060</t>
  </si>
  <si>
    <t xml:space="preserve">吉夫莫友洛</t>
  </si>
  <si>
    <t xml:space="preserve">202106302011</t>
  </si>
  <si>
    <t xml:space="preserve">张佳衡</t>
  </si>
  <si>
    <t xml:space="preserve">202106301037</t>
  </si>
  <si>
    <t xml:space="preserve">周琴</t>
  </si>
  <si>
    <t xml:space="preserve">202106302048</t>
  </si>
  <si>
    <t xml:space="preserve">张帆</t>
  </si>
  <si>
    <t xml:space="preserve">202106301023</t>
  </si>
  <si>
    <t xml:space="preserve">杨青</t>
  </si>
  <si>
    <t xml:space="preserve">202106302020</t>
  </si>
  <si>
    <t xml:space="preserve">蔡圳</t>
  </si>
  <si>
    <t xml:space="preserve">202106302023</t>
  </si>
  <si>
    <t xml:space="preserve">赵咏一</t>
  </si>
  <si>
    <t xml:space="preserve">202106302012</t>
  </si>
  <si>
    <t xml:space="preserve">周欣</t>
  </si>
  <si>
    <t xml:space="preserve">202106301022</t>
  </si>
  <si>
    <t xml:space="preserve">代安琪</t>
  </si>
  <si>
    <t xml:space="preserve">202106302033</t>
  </si>
  <si>
    <t xml:space="preserve">熊秀琪</t>
  </si>
  <si>
    <t xml:space="preserve">202106301040</t>
  </si>
  <si>
    <t xml:space="preserve">胡炜焕</t>
  </si>
  <si>
    <t xml:space="preserve">202106301049</t>
  </si>
  <si>
    <t xml:space="preserve">陈阳</t>
  </si>
  <si>
    <t xml:space="preserve">202106302059</t>
  </si>
  <si>
    <t xml:space="preserve">刘红艳</t>
  </si>
  <si>
    <t xml:space="preserve">202106302061</t>
  </si>
  <si>
    <t xml:space="preserve">陈衣里</t>
  </si>
  <si>
    <t xml:space="preserve">202106301065</t>
  </si>
  <si>
    <t xml:space="preserve">子尔日黑</t>
  </si>
  <si>
    <t xml:space="preserve">202106301055</t>
  </si>
  <si>
    <t xml:space="preserve">郑永方</t>
  </si>
  <si>
    <t xml:space="preserve">202106302028</t>
  </si>
  <si>
    <t xml:space="preserve">唐维</t>
  </si>
  <si>
    <t xml:space="preserve">202106302004</t>
  </si>
  <si>
    <t xml:space="preserve">付正明</t>
  </si>
  <si>
    <t xml:space="preserve">202106302026</t>
  </si>
  <si>
    <t xml:space="preserve">肖惠敏</t>
  </si>
  <si>
    <t xml:space="preserve">202106302052</t>
  </si>
  <si>
    <t xml:space="preserve">邱孝芳</t>
  </si>
  <si>
    <t xml:space="preserve">202106301039</t>
  </si>
  <si>
    <t xml:space="preserve">罗大芬</t>
  </si>
  <si>
    <t xml:space="preserve">202106302068</t>
  </si>
  <si>
    <t xml:space="preserve">曲比尔喜</t>
  </si>
  <si>
    <t xml:space="preserve">202106301004</t>
  </si>
  <si>
    <t xml:space="preserve">蒋威康</t>
  </si>
  <si>
    <t xml:space="preserve">202118301015</t>
  </si>
  <si>
    <t xml:space="preserve">史扎曾林</t>
  </si>
  <si>
    <t xml:space="preserve">202106302031</t>
  </si>
  <si>
    <t xml:space="preserve">唐诗媛</t>
  </si>
  <si>
    <t xml:space="preserve">202106302054</t>
  </si>
  <si>
    <t xml:space="preserve">金兴鹏</t>
  </si>
  <si>
    <t xml:space="preserve">情况不明</t>
  </si>
  <si>
    <t xml:space="preserve">202106302036</t>
  </si>
  <si>
    <t xml:space="preserve">赵子琳</t>
  </si>
  <si>
    <t xml:space="preserve">202106302047</t>
  </si>
  <si>
    <t xml:space="preserve">李艺</t>
  </si>
  <si>
    <t xml:space="preserve">202106301045</t>
  </si>
  <si>
    <t xml:space="preserve">何佳媛</t>
  </si>
  <si>
    <t xml:space="preserve">202106302042</t>
  </si>
  <si>
    <t xml:space="preserve">朱玉培</t>
  </si>
  <si>
    <t xml:space="preserve">202106302013</t>
  </si>
  <si>
    <t xml:space="preserve">谢福森</t>
  </si>
  <si>
    <t xml:space="preserve">202106301021</t>
  </si>
  <si>
    <t xml:space="preserve">张雪</t>
  </si>
  <si>
    <t xml:space="preserve">202101307006</t>
  </si>
  <si>
    <t xml:space="preserve">张清成</t>
  </si>
  <si>
    <t xml:space="preserve">202106302040</t>
  </si>
  <si>
    <t xml:space="preserve">单丛芳</t>
  </si>
  <si>
    <t xml:space="preserve">202106302041</t>
  </si>
  <si>
    <t xml:space="preserve">黄樱</t>
  </si>
  <si>
    <t xml:space="preserve">202106302015</t>
  </si>
  <si>
    <t xml:space="preserve">向中远</t>
  </si>
  <si>
    <t xml:space="preserve">202106302001</t>
  </si>
  <si>
    <t xml:space="preserve">彭继洁</t>
  </si>
  <si>
    <t xml:space="preserve">202106302030</t>
  </si>
  <si>
    <t xml:space="preserve">刘哨呈</t>
  </si>
  <si>
    <t xml:space="preserve">202106301028</t>
  </si>
  <si>
    <t xml:space="preserve">程晨</t>
  </si>
  <si>
    <t xml:space="preserve">202118301076</t>
  </si>
  <si>
    <t xml:space="preserve">苏本梁</t>
  </si>
  <si>
    <t xml:space="preserve">202106301058</t>
  </si>
  <si>
    <t xml:space="preserve">王祥</t>
  </si>
  <si>
    <t xml:space="preserve">202106302019</t>
  </si>
  <si>
    <t xml:space="preserve">朱芳瑶</t>
  </si>
  <si>
    <t xml:space="preserve">202106301001</t>
  </si>
  <si>
    <t xml:space="preserve">陈婉怡</t>
  </si>
  <si>
    <t xml:space="preserve">202106302055</t>
  </si>
  <si>
    <t xml:space="preserve">泽仁竹呷</t>
  </si>
  <si>
    <t xml:space="preserve">202106302039</t>
  </si>
  <si>
    <t xml:space="preserve">何伯茜</t>
  </si>
  <si>
    <t xml:space="preserve">202106302027</t>
  </si>
  <si>
    <t xml:space="preserve">马文浩</t>
  </si>
  <si>
    <t xml:space="preserve">202106302067</t>
  </si>
  <si>
    <t xml:space="preserve">曲木金销</t>
  </si>
  <si>
    <t xml:space="preserve">202106302038</t>
  </si>
  <si>
    <t xml:space="preserve">郑陆杨</t>
  </si>
  <si>
    <t xml:space="preserve">201906302066</t>
  </si>
  <si>
    <t xml:space="preserve">马文金</t>
  </si>
  <si>
    <t xml:space="preserve">202106301009</t>
  </si>
  <si>
    <t xml:space="preserve">林星宇</t>
  </si>
  <si>
    <t xml:space="preserve">202106302062</t>
  </si>
  <si>
    <t xml:space="preserve">吉克小红</t>
  </si>
  <si>
    <t xml:space="preserve">202106301053</t>
  </si>
  <si>
    <t xml:space="preserve">李珍凯</t>
  </si>
  <si>
    <t xml:space="preserve">202106301012</t>
  </si>
  <si>
    <t xml:space="preserve">李学键</t>
  </si>
  <si>
    <t xml:space="preserve">202106301057</t>
  </si>
  <si>
    <t xml:space="preserve">赵子华</t>
  </si>
  <si>
    <t xml:space="preserve">202106302043</t>
  </si>
  <si>
    <t xml:space="preserve">熊涛</t>
  </si>
  <si>
    <t xml:space="preserve">202106301064</t>
  </si>
  <si>
    <t xml:space="preserve">曲比日者</t>
  </si>
  <si>
    <t xml:space="preserve">202106302035</t>
  </si>
  <si>
    <t xml:space="preserve">曹颖</t>
  </si>
  <si>
    <t xml:space="preserve">202106302014</t>
  </si>
  <si>
    <t xml:space="preserve">周淑兰</t>
  </si>
  <si>
    <t xml:space="preserve">202106302025</t>
  </si>
  <si>
    <t xml:space="preserve">侯荣坤</t>
  </si>
  <si>
    <t xml:space="preserve">202106302065</t>
  </si>
  <si>
    <t xml:space="preserve">吉布日古</t>
  </si>
  <si>
    <t xml:space="preserve">202106302017</t>
  </si>
  <si>
    <t xml:space="preserve">陈芋</t>
  </si>
  <si>
    <t xml:space="preserve">202128301063</t>
  </si>
  <si>
    <t xml:space="preserve">张曦文</t>
  </si>
  <si>
    <t xml:space="preserve">202106302063</t>
  </si>
  <si>
    <t xml:space="preserve">吉伍子杰</t>
  </si>
  <si>
    <t xml:space="preserve">202106302008</t>
  </si>
  <si>
    <t xml:space="preserve">王富红</t>
  </si>
  <si>
    <t xml:space="preserve">202106302021</t>
  </si>
  <si>
    <t xml:space="preserve">王翔</t>
  </si>
  <si>
    <t xml:space="preserve">202106301025</t>
  </si>
  <si>
    <t xml:space="preserve">王骆兰</t>
  </si>
  <si>
    <t xml:space="preserve">202106301060</t>
  </si>
  <si>
    <t xml:space="preserve">袁自龙</t>
  </si>
  <si>
    <t xml:space="preserve">202106302066</t>
  </si>
  <si>
    <t xml:space="preserve">吉说伍沙</t>
  </si>
  <si>
    <t xml:space="preserve">202106301046</t>
  </si>
  <si>
    <t xml:space="preserve">杨天钧</t>
  </si>
  <si>
    <t xml:space="preserve">202106301013</t>
  </si>
  <si>
    <t xml:space="preserve">朱景文</t>
  </si>
  <si>
    <t xml:space="preserve">202106301011</t>
  </si>
  <si>
    <t xml:space="preserve">范朝梦</t>
  </si>
  <si>
    <t xml:space="preserve">202106301034</t>
  </si>
  <si>
    <t xml:space="preserve">柯成</t>
  </si>
  <si>
    <t xml:space="preserve">202106301029</t>
  </si>
  <si>
    <t xml:space="preserve">刘才锌</t>
  </si>
  <si>
    <t xml:space="preserve">202106301044</t>
  </si>
  <si>
    <t xml:space="preserve">邓棚</t>
  </si>
  <si>
    <t xml:space="preserve">202106302010</t>
  </si>
  <si>
    <t xml:space="preserve">张秦歌</t>
  </si>
  <si>
    <t xml:space="preserve">202006301006</t>
  </si>
  <si>
    <t xml:space="preserve">胡兰兰</t>
  </si>
  <si>
    <t xml:space="preserve">缓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12.75"/>
    <col collapsed="false" customWidth="true" hidden="false" outlineLevel="0" max="28" min="5" style="0" width="5.74"/>
    <col collapsed="false" customWidth="true" hidden="false" outlineLevel="0" max="29" min="29" style="0" width="7.99"/>
    <col collapsed="false" customWidth="true" hidden="false" outlineLevel="0" max="31" min="31" style="0" width="6.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14.25" hidden="false" customHeight="false" outlineLevel="0" collapsed="false">
      <c r="A3" s="4" t="n">
        <v>1</v>
      </c>
      <c r="B3" s="5" t="s">
        <v>32</v>
      </c>
      <c r="C3" s="6" t="s">
        <v>33</v>
      </c>
      <c r="D3" s="6" t="s">
        <v>34</v>
      </c>
      <c r="E3" s="6" t="n">
        <v>94</v>
      </c>
      <c r="F3" s="6" t="n">
        <v>92</v>
      </c>
      <c r="G3" s="6" t="n">
        <v>85</v>
      </c>
      <c r="H3" s="6" t="n">
        <v>90</v>
      </c>
      <c r="I3" s="6" t="n">
        <v>98</v>
      </c>
      <c r="J3" s="6" t="n">
        <v>95</v>
      </c>
      <c r="K3" s="6" t="n">
        <v>90</v>
      </c>
      <c r="L3" s="6" t="n">
        <v>86.7</v>
      </c>
      <c r="M3" s="6" t="n">
        <v>88</v>
      </c>
      <c r="N3" s="6" t="n">
        <v>88</v>
      </c>
      <c r="O3" s="6" t="n">
        <v>78</v>
      </c>
      <c r="P3" s="6" t="n">
        <v>96</v>
      </c>
      <c r="Q3" s="6" t="n">
        <v>91</v>
      </c>
      <c r="R3" s="6" t="n">
        <v>92.3</v>
      </c>
      <c r="S3" s="6" t="n">
        <v>73</v>
      </c>
      <c r="T3" s="6" t="n">
        <v>92</v>
      </c>
      <c r="U3" s="6" t="n">
        <v>74</v>
      </c>
      <c r="V3" s="6" t="n">
        <v>82</v>
      </c>
      <c r="W3" s="6" t="n">
        <v>86</v>
      </c>
      <c r="X3" s="6" t="n">
        <v>86</v>
      </c>
      <c r="Y3" s="6" t="n">
        <v>80</v>
      </c>
      <c r="Z3" s="6" t="n">
        <v>100</v>
      </c>
      <c r="AA3" s="6" t="n">
        <v>100</v>
      </c>
      <c r="AB3" s="6" t="n">
        <v>98</v>
      </c>
      <c r="AC3" s="6" t="n">
        <f aca="false">SUM(E3:AB3)</f>
        <v>2135</v>
      </c>
      <c r="AD3" s="7" t="n">
        <v>88.96</v>
      </c>
      <c r="AE3" s="7" t="n">
        <f aca="false">RANK(AD3,AD$3:AD$181,0)</f>
        <v>1</v>
      </c>
    </row>
    <row r="4" customFormat="false" ht="14.25" hidden="false" customHeight="false" outlineLevel="0" collapsed="false">
      <c r="A4" s="4" t="n">
        <v>2</v>
      </c>
      <c r="B4" s="5" t="s">
        <v>35</v>
      </c>
      <c r="C4" s="6" t="s">
        <v>36</v>
      </c>
      <c r="D4" s="6" t="s">
        <v>34</v>
      </c>
      <c r="E4" s="6" t="n">
        <v>99</v>
      </c>
      <c r="F4" s="6" t="n">
        <v>90</v>
      </c>
      <c r="G4" s="6" t="n">
        <v>83</v>
      </c>
      <c r="H4" s="6" t="n">
        <v>74</v>
      </c>
      <c r="I4" s="6" t="n">
        <v>96</v>
      </c>
      <c r="J4" s="6" t="n">
        <v>99</v>
      </c>
      <c r="K4" s="6" t="n">
        <v>87</v>
      </c>
      <c r="L4" s="6" t="n">
        <v>81.8</v>
      </c>
      <c r="M4" s="6" t="n">
        <v>93</v>
      </c>
      <c r="N4" s="6" t="n">
        <v>70</v>
      </c>
      <c r="O4" s="6" t="n">
        <v>75</v>
      </c>
      <c r="P4" s="6" t="n">
        <v>98</v>
      </c>
      <c r="Q4" s="6" t="n">
        <v>87</v>
      </c>
      <c r="R4" s="6" t="n">
        <v>88.1</v>
      </c>
      <c r="S4" s="6" t="n">
        <v>88</v>
      </c>
      <c r="T4" s="6" t="n">
        <v>95</v>
      </c>
      <c r="U4" s="6" t="n">
        <v>85</v>
      </c>
      <c r="V4" s="6" t="n">
        <v>81</v>
      </c>
      <c r="W4" s="6" t="n">
        <v>81</v>
      </c>
      <c r="X4" s="6" t="n">
        <v>83</v>
      </c>
      <c r="Y4" s="6" t="n">
        <v>72</v>
      </c>
      <c r="Z4" s="6" t="n">
        <v>96</v>
      </c>
      <c r="AA4" s="6" t="n">
        <v>88</v>
      </c>
      <c r="AB4" s="6" t="n">
        <v>86</v>
      </c>
      <c r="AC4" s="6" t="n">
        <f aca="false">SUM(E4:AB4)</f>
        <v>2075.9</v>
      </c>
      <c r="AD4" s="7" t="n">
        <v>86.5</v>
      </c>
      <c r="AE4" s="7" t="n">
        <f aca="false">RANK(AD4,AD$3:AD$181,0)</f>
        <v>2</v>
      </c>
    </row>
    <row r="5" customFormat="false" ht="14.25" hidden="false" customHeight="false" outlineLevel="0" collapsed="false">
      <c r="A5" s="4" t="n">
        <v>3</v>
      </c>
      <c r="B5" s="5" t="s">
        <v>37</v>
      </c>
      <c r="C5" s="6" t="s">
        <v>38</v>
      </c>
      <c r="D5" s="6" t="s">
        <v>34</v>
      </c>
      <c r="E5" s="6" t="n">
        <v>90</v>
      </c>
      <c r="F5" s="6" t="n">
        <v>80</v>
      </c>
      <c r="G5" s="6" t="n">
        <v>83</v>
      </c>
      <c r="H5" s="6" t="n">
        <v>88</v>
      </c>
      <c r="I5" s="6" t="n">
        <v>98</v>
      </c>
      <c r="J5" s="6" t="n">
        <v>68</v>
      </c>
      <c r="K5" s="6" t="n">
        <v>91</v>
      </c>
      <c r="L5" s="6" t="n">
        <v>80.4</v>
      </c>
      <c r="M5" s="6" t="n">
        <v>94</v>
      </c>
      <c r="N5" s="6" t="n">
        <v>83</v>
      </c>
      <c r="O5" s="6" t="n">
        <v>74</v>
      </c>
      <c r="P5" s="6" t="n">
        <v>94</v>
      </c>
      <c r="Q5" s="6" t="n">
        <v>94</v>
      </c>
      <c r="R5" s="6" t="n">
        <v>93</v>
      </c>
      <c r="S5" s="6" t="n">
        <v>94</v>
      </c>
      <c r="T5" s="6" t="n">
        <v>96</v>
      </c>
      <c r="U5" s="6" t="n">
        <v>68</v>
      </c>
      <c r="V5" s="6" t="n">
        <v>79</v>
      </c>
      <c r="W5" s="6" t="n">
        <v>82</v>
      </c>
      <c r="X5" s="6" t="n">
        <v>79</v>
      </c>
      <c r="Y5" s="6" t="n">
        <v>77</v>
      </c>
      <c r="Z5" s="6" t="n">
        <v>100</v>
      </c>
      <c r="AA5" s="6" t="n">
        <v>91</v>
      </c>
      <c r="AB5" s="6" t="n">
        <v>82</v>
      </c>
      <c r="AC5" s="6" t="n">
        <f aca="false">SUM(E5:AB5)</f>
        <v>2058.4</v>
      </c>
      <c r="AD5" s="7" t="n">
        <v>85.77</v>
      </c>
      <c r="AE5" s="7" t="n">
        <f aca="false">RANK(AD5,AD$3:AD$181,0)</f>
        <v>3</v>
      </c>
    </row>
    <row r="6" customFormat="false" ht="14.25" hidden="false" customHeight="false" outlineLevel="0" collapsed="false">
      <c r="A6" s="4" t="n">
        <v>4</v>
      </c>
      <c r="B6" s="5" t="s">
        <v>39</v>
      </c>
      <c r="C6" s="6" t="s">
        <v>40</v>
      </c>
      <c r="D6" s="6" t="s">
        <v>34</v>
      </c>
      <c r="E6" s="6" t="n">
        <v>96</v>
      </c>
      <c r="F6" s="6" t="n">
        <v>84</v>
      </c>
      <c r="G6" s="6" t="n">
        <v>84</v>
      </c>
      <c r="H6" s="6" t="n">
        <v>90</v>
      </c>
      <c r="I6" s="6" t="n">
        <v>98</v>
      </c>
      <c r="J6" s="6" t="n">
        <v>68</v>
      </c>
      <c r="K6" s="6" t="n">
        <v>90</v>
      </c>
      <c r="L6" s="6" t="n">
        <v>69.2</v>
      </c>
      <c r="M6" s="6" t="n">
        <v>82</v>
      </c>
      <c r="N6" s="6" t="n">
        <v>83</v>
      </c>
      <c r="O6" s="6" t="n">
        <v>69</v>
      </c>
      <c r="P6" s="6" t="n">
        <v>98</v>
      </c>
      <c r="Q6" s="6" t="n">
        <v>95</v>
      </c>
      <c r="R6" s="6" t="n">
        <v>93</v>
      </c>
      <c r="S6" s="6" t="n">
        <v>76</v>
      </c>
      <c r="T6" s="6" t="n">
        <v>94</v>
      </c>
      <c r="U6" s="6" t="n">
        <v>90</v>
      </c>
      <c r="V6" s="6" t="n">
        <v>87</v>
      </c>
      <c r="W6" s="6" t="n">
        <v>78</v>
      </c>
      <c r="X6" s="6" t="n">
        <v>91</v>
      </c>
      <c r="Y6" s="6" t="n">
        <v>81</v>
      </c>
      <c r="Z6" s="6" t="n">
        <v>84</v>
      </c>
      <c r="AA6" s="6" t="n">
        <v>85</v>
      </c>
      <c r="AB6" s="6" t="n">
        <v>92</v>
      </c>
      <c r="AC6" s="6" t="n">
        <f aca="false">SUM(E6:AB6)</f>
        <v>2057.2</v>
      </c>
      <c r="AD6" s="7" t="n">
        <v>85.72</v>
      </c>
      <c r="AE6" s="7" t="n">
        <f aca="false">RANK(AD6,AD$3:AD$181,0)</f>
        <v>4</v>
      </c>
    </row>
    <row r="7" customFormat="false" ht="14.25" hidden="false" customHeight="false" outlineLevel="0" collapsed="false">
      <c r="A7" s="4" t="n">
        <v>5</v>
      </c>
      <c r="B7" s="5" t="s">
        <v>41</v>
      </c>
      <c r="C7" s="6" t="s">
        <v>42</v>
      </c>
      <c r="D7" s="6" t="s">
        <v>34</v>
      </c>
      <c r="E7" s="6" t="n">
        <v>96</v>
      </c>
      <c r="F7" s="6" t="n">
        <v>86</v>
      </c>
      <c r="G7" s="6" t="n">
        <v>78</v>
      </c>
      <c r="H7" s="6" t="n">
        <v>90</v>
      </c>
      <c r="I7" s="6" t="n">
        <v>98</v>
      </c>
      <c r="J7" s="6" t="n">
        <v>81</v>
      </c>
      <c r="K7" s="6" t="n">
        <v>88</v>
      </c>
      <c r="L7" s="6" t="n">
        <v>67.8</v>
      </c>
      <c r="M7" s="6" t="n">
        <v>89</v>
      </c>
      <c r="N7" s="6" t="n">
        <v>75</v>
      </c>
      <c r="O7" s="6" t="n">
        <v>73</v>
      </c>
      <c r="P7" s="6" t="n">
        <v>98</v>
      </c>
      <c r="Q7" s="6" t="n">
        <v>95</v>
      </c>
      <c r="R7" s="6" t="n">
        <v>97.2</v>
      </c>
      <c r="S7" s="6" t="n">
        <v>91</v>
      </c>
      <c r="T7" s="6" t="n">
        <v>94</v>
      </c>
      <c r="U7" s="6" t="n">
        <v>78</v>
      </c>
      <c r="V7" s="6" t="n">
        <v>79</v>
      </c>
      <c r="W7" s="6" t="n">
        <v>77</v>
      </c>
      <c r="X7" s="6" t="n">
        <v>77</v>
      </c>
      <c r="Y7" s="6" t="n">
        <v>77</v>
      </c>
      <c r="Z7" s="6" t="n">
        <v>79</v>
      </c>
      <c r="AA7" s="6" t="n">
        <v>87</v>
      </c>
      <c r="AB7" s="6" t="n">
        <v>86</v>
      </c>
      <c r="AC7" s="6" t="n">
        <f aca="false">SUM(E7:AB7)</f>
        <v>2037</v>
      </c>
      <c r="AD7" s="7" t="n">
        <v>84.88</v>
      </c>
      <c r="AE7" s="7" t="n">
        <f aca="false">RANK(AD7,AD$3:AD$181,0)</f>
        <v>5</v>
      </c>
    </row>
    <row r="8" customFormat="false" ht="14.25" hidden="false" customHeight="false" outlineLevel="0" collapsed="false">
      <c r="A8" s="4" t="n">
        <v>6</v>
      </c>
      <c r="B8" s="5" t="s">
        <v>43</v>
      </c>
      <c r="C8" s="6" t="s">
        <v>44</v>
      </c>
      <c r="D8" s="6" t="s">
        <v>45</v>
      </c>
      <c r="E8" s="6" t="n">
        <v>94</v>
      </c>
      <c r="F8" s="6" t="n">
        <v>80</v>
      </c>
      <c r="G8" s="6" t="n">
        <v>82</v>
      </c>
      <c r="H8" s="6" t="n">
        <v>80</v>
      </c>
      <c r="I8" s="6" t="n">
        <v>94</v>
      </c>
      <c r="J8" s="6" t="n">
        <v>89</v>
      </c>
      <c r="K8" s="6" t="n">
        <v>93</v>
      </c>
      <c r="L8" s="6" t="n">
        <v>60</v>
      </c>
      <c r="M8" s="6" t="n">
        <v>83</v>
      </c>
      <c r="N8" s="6" t="n">
        <v>63</v>
      </c>
      <c r="O8" s="6" t="n">
        <v>90</v>
      </c>
      <c r="P8" s="6" t="n">
        <v>96</v>
      </c>
      <c r="Q8" s="6" t="n">
        <v>94</v>
      </c>
      <c r="R8" s="6" t="n">
        <v>88.8</v>
      </c>
      <c r="S8" s="6" t="n">
        <v>76</v>
      </c>
      <c r="T8" s="6" t="n">
        <v>83</v>
      </c>
      <c r="U8" s="6" t="n">
        <v>83</v>
      </c>
      <c r="V8" s="6" t="n">
        <v>89</v>
      </c>
      <c r="W8" s="6" t="n">
        <v>86</v>
      </c>
      <c r="X8" s="6" t="n">
        <v>88</v>
      </c>
      <c r="Y8" s="6" t="n">
        <v>92</v>
      </c>
      <c r="Z8" s="6" t="n">
        <v>78</v>
      </c>
      <c r="AA8" s="6" t="n">
        <v>85</v>
      </c>
      <c r="AB8" s="6" t="n">
        <v>84</v>
      </c>
      <c r="AC8" s="6" t="n">
        <f aca="false">SUM(E8:AB8)</f>
        <v>2030.8</v>
      </c>
      <c r="AD8" s="7" t="n">
        <v>84.62</v>
      </c>
      <c r="AE8" s="7" t="n">
        <f aca="false">RANK(AD8,AD$3:AD$181,0)</f>
        <v>6</v>
      </c>
    </row>
    <row r="9" customFormat="false" ht="14.25" hidden="false" customHeight="false" outlineLevel="0" collapsed="false">
      <c r="A9" s="4" t="n">
        <v>7</v>
      </c>
      <c r="B9" s="5" t="s">
        <v>46</v>
      </c>
      <c r="C9" s="6" t="s">
        <v>47</v>
      </c>
      <c r="D9" s="6" t="s">
        <v>45</v>
      </c>
      <c r="E9" s="6" t="n">
        <v>99</v>
      </c>
      <c r="F9" s="6" t="n">
        <v>88</v>
      </c>
      <c r="G9" s="6" t="n">
        <v>82</v>
      </c>
      <c r="H9" s="6" t="n">
        <v>96</v>
      </c>
      <c r="I9" s="6" t="n">
        <v>98</v>
      </c>
      <c r="J9" s="6" t="n">
        <v>60</v>
      </c>
      <c r="K9" s="6" t="n">
        <v>87</v>
      </c>
      <c r="L9" s="6" t="n">
        <v>73</v>
      </c>
      <c r="M9" s="6" t="n">
        <v>89</v>
      </c>
      <c r="N9" s="6" t="n">
        <v>78</v>
      </c>
      <c r="O9" s="6" t="n">
        <v>73</v>
      </c>
      <c r="P9" s="6" t="n">
        <v>92</v>
      </c>
      <c r="Q9" s="6" t="n">
        <v>95</v>
      </c>
      <c r="R9" s="6" t="n">
        <v>97.9</v>
      </c>
      <c r="S9" s="6" t="n">
        <v>85</v>
      </c>
      <c r="T9" s="6" t="n">
        <v>92</v>
      </c>
      <c r="U9" s="6" t="n">
        <v>69</v>
      </c>
      <c r="V9" s="6" t="n">
        <v>79</v>
      </c>
      <c r="W9" s="6" t="n">
        <v>79</v>
      </c>
      <c r="X9" s="6" t="n">
        <v>70</v>
      </c>
      <c r="Y9" s="6" t="n">
        <v>76</v>
      </c>
      <c r="Z9" s="6" t="n">
        <v>95</v>
      </c>
      <c r="AA9" s="6" t="n">
        <v>90</v>
      </c>
      <c r="AB9" s="6" t="n">
        <v>78</v>
      </c>
      <c r="AC9" s="6" t="n">
        <f aca="false">SUM(E9:AB9)</f>
        <v>2020.9</v>
      </c>
      <c r="AD9" s="7" t="n">
        <v>84.2</v>
      </c>
      <c r="AE9" s="7" t="n">
        <f aca="false">RANK(AD9,AD$3:AD$181,0)</f>
        <v>7</v>
      </c>
    </row>
    <row r="10" customFormat="false" ht="14.25" hidden="false" customHeight="false" outlineLevel="0" collapsed="false">
      <c r="A10" s="4" t="n">
        <v>8</v>
      </c>
      <c r="B10" s="5" t="s">
        <v>48</v>
      </c>
      <c r="C10" s="6" t="s">
        <v>49</v>
      </c>
      <c r="D10" s="6" t="s">
        <v>45</v>
      </c>
      <c r="E10" s="6" t="n">
        <v>94</v>
      </c>
      <c r="F10" s="6" t="n">
        <v>80</v>
      </c>
      <c r="G10" s="6" t="n">
        <v>74</v>
      </c>
      <c r="H10" s="6" t="n">
        <v>86</v>
      </c>
      <c r="I10" s="6" t="n">
        <v>96</v>
      </c>
      <c r="J10" s="6" t="n">
        <v>78</v>
      </c>
      <c r="K10" s="6" t="n">
        <v>84</v>
      </c>
      <c r="L10" s="6" t="n">
        <v>72</v>
      </c>
      <c r="M10" s="6" t="n">
        <v>90</v>
      </c>
      <c r="N10" s="6" t="n">
        <v>65</v>
      </c>
      <c r="O10" s="6" t="n">
        <v>80</v>
      </c>
      <c r="P10" s="6" t="n">
        <v>94</v>
      </c>
      <c r="Q10" s="6" t="n">
        <v>95</v>
      </c>
      <c r="R10" s="6" t="n">
        <v>89.5</v>
      </c>
      <c r="S10" s="6" t="n">
        <v>76</v>
      </c>
      <c r="T10" s="6" t="n">
        <v>89</v>
      </c>
      <c r="U10" s="6" t="n">
        <v>76</v>
      </c>
      <c r="V10" s="6" t="n">
        <v>90</v>
      </c>
      <c r="W10" s="6" t="n">
        <v>84</v>
      </c>
      <c r="X10" s="6" t="n">
        <v>73</v>
      </c>
      <c r="Y10" s="6" t="n">
        <v>92</v>
      </c>
      <c r="Z10" s="6" t="n">
        <v>74</v>
      </c>
      <c r="AA10" s="6" t="n">
        <v>81</v>
      </c>
      <c r="AB10" s="6" t="n">
        <v>79</v>
      </c>
      <c r="AC10" s="6" t="n">
        <f aca="false">SUM(E10:AB10)</f>
        <v>1991.5</v>
      </c>
      <c r="AD10" s="7" t="n">
        <v>82.98</v>
      </c>
      <c r="AE10" s="7" t="n">
        <f aca="false">RANK(AD10,AD$3:AD$181,0)</f>
        <v>8</v>
      </c>
    </row>
    <row r="11" customFormat="false" ht="14.25" hidden="false" customHeight="false" outlineLevel="0" collapsed="false">
      <c r="A11" s="4" t="n">
        <v>9</v>
      </c>
      <c r="B11" s="5" t="s">
        <v>50</v>
      </c>
      <c r="C11" s="6" t="s">
        <v>51</v>
      </c>
      <c r="D11" s="6" t="s">
        <v>45</v>
      </c>
      <c r="E11" s="6" t="n">
        <v>96</v>
      </c>
      <c r="F11" s="6" t="n">
        <v>92</v>
      </c>
      <c r="G11" s="6" t="n">
        <v>87</v>
      </c>
      <c r="H11" s="6" t="n">
        <v>88</v>
      </c>
      <c r="I11" s="6" t="n">
        <v>98</v>
      </c>
      <c r="J11" s="6" t="n">
        <v>64</v>
      </c>
      <c r="K11" s="6" t="n">
        <v>83</v>
      </c>
      <c r="L11" s="6" t="n">
        <v>70</v>
      </c>
      <c r="M11" s="6" t="n">
        <v>89</v>
      </c>
      <c r="N11" s="6" t="n">
        <v>71</v>
      </c>
      <c r="O11" s="6" t="n">
        <v>70</v>
      </c>
      <c r="P11" s="6" t="n">
        <v>98</v>
      </c>
      <c r="Q11" s="6" t="n">
        <v>82</v>
      </c>
      <c r="R11" s="6" t="n">
        <v>93</v>
      </c>
      <c r="S11" s="6" t="n">
        <v>85</v>
      </c>
      <c r="T11" s="6" t="n">
        <v>94</v>
      </c>
      <c r="U11" s="6" t="n">
        <v>81</v>
      </c>
      <c r="V11" s="6" t="n">
        <v>73</v>
      </c>
      <c r="W11" s="6" t="n">
        <v>80</v>
      </c>
      <c r="X11" s="6" t="n">
        <v>91</v>
      </c>
      <c r="Y11" s="6" t="n">
        <v>68</v>
      </c>
      <c r="Z11" s="6" t="n">
        <v>82</v>
      </c>
      <c r="AA11" s="6" t="n">
        <v>88</v>
      </c>
      <c r="AB11" s="6" t="n">
        <v>65</v>
      </c>
      <c r="AC11" s="6" t="n">
        <f aca="false">SUM(E11:AB11)</f>
        <v>1988</v>
      </c>
      <c r="AD11" s="7" t="n">
        <v>82.83</v>
      </c>
      <c r="AE11" s="7" t="n">
        <f aca="false">RANK(AD11,AD$3:AD$181,0)</f>
        <v>9</v>
      </c>
    </row>
    <row r="12" customFormat="false" ht="14.25" hidden="false" customHeight="false" outlineLevel="0" collapsed="false">
      <c r="A12" s="4" t="n">
        <v>10</v>
      </c>
      <c r="B12" s="5" t="s">
        <v>52</v>
      </c>
      <c r="C12" s="6" t="s">
        <v>53</v>
      </c>
      <c r="D12" s="6" t="s">
        <v>34</v>
      </c>
      <c r="E12" s="6" t="n">
        <v>90</v>
      </c>
      <c r="F12" s="6" t="n">
        <v>88</v>
      </c>
      <c r="G12" s="6" t="n">
        <v>80</v>
      </c>
      <c r="H12" s="6" t="n">
        <v>80</v>
      </c>
      <c r="I12" s="6" t="n">
        <v>98</v>
      </c>
      <c r="J12" s="6" t="n">
        <v>68</v>
      </c>
      <c r="K12" s="6" t="n">
        <v>91</v>
      </c>
      <c r="L12" s="6" t="n">
        <v>66.4</v>
      </c>
      <c r="M12" s="6" t="n">
        <v>84</v>
      </c>
      <c r="N12" s="6" t="n">
        <v>69</v>
      </c>
      <c r="O12" s="6" t="n">
        <v>70</v>
      </c>
      <c r="P12" s="6" t="n">
        <v>94</v>
      </c>
      <c r="Q12" s="6" t="n">
        <v>90</v>
      </c>
      <c r="R12" s="6" t="n">
        <v>96.5</v>
      </c>
      <c r="S12" s="6" t="n">
        <v>91</v>
      </c>
      <c r="T12" s="6" t="n">
        <v>96</v>
      </c>
      <c r="U12" s="6" t="n">
        <v>79</v>
      </c>
      <c r="V12" s="6" t="n">
        <v>80</v>
      </c>
      <c r="W12" s="6" t="n">
        <v>76</v>
      </c>
      <c r="X12" s="6" t="n">
        <v>83</v>
      </c>
      <c r="Y12" s="6" t="n">
        <v>68</v>
      </c>
      <c r="Z12" s="6" t="n">
        <v>89</v>
      </c>
      <c r="AA12" s="6" t="n">
        <v>88</v>
      </c>
      <c r="AB12" s="6" t="n">
        <v>73</v>
      </c>
      <c r="AC12" s="6" t="n">
        <f aca="false">SUM(E12:AB12)</f>
        <v>1987.9</v>
      </c>
      <c r="AD12" s="7" t="n">
        <v>82.83</v>
      </c>
      <c r="AE12" s="7" t="n">
        <f aca="false">RANK(AD12,AD$3:AD$181,0)</f>
        <v>9</v>
      </c>
    </row>
    <row r="13" customFormat="false" ht="14.25" hidden="false" customHeight="false" outlineLevel="0" collapsed="false">
      <c r="A13" s="4" t="n">
        <v>11</v>
      </c>
      <c r="B13" s="5" t="s">
        <v>54</v>
      </c>
      <c r="C13" s="6" t="s">
        <v>55</v>
      </c>
      <c r="D13" s="6" t="s">
        <v>45</v>
      </c>
      <c r="E13" s="6" t="n">
        <v>94</v>
      </c>
      <c r="F13" s="6" t="n">
        <v>88</v>
      </c>
      <c r="G13" s="6" t="n">
        <v>83</v>
      </c>
      <c r="H13" s="6" t="n">
        <v>92</v>
      </c>
      <c r="I13" s="6" t="n">
        <v>98</v>
      </c>
      <c r="J13" s="6" t="n">
        <v>62</v>
      </c>
      <c r="K13" s="6" t="n">
        <v>91</v>
      </c>
      <c r="L13" s="6" t="n">
        <v>60</v>
      </c>
      <c r="M13" s="6" t="n">
        <v>68</v>
      </c>
      <c r="N13" s="6" t="n">
        <v>69</v>
      </c>
      <c r="O13" s="6" t="n">
        <v>71</v>
      </c>
      <c r="P13" s="6" t="n">
        <v>98</v>
      </c>
      <c r="Q13" s="6" t="n">
        <v>94</v>
      </c>
      <c r="R13" s="6" t="n">
        <v>97.9</v>
      </c>
      <c r="S13" s="6" t="n">
        <v>85</v>
      </c>
      <c r="T13" s="6" t="n">
        <v>95</v>
      </c>
      <c r="U13" s="6" t="n">
        <v>82</v>
      </c>
      <c r="V13" s="6" t="n">
        <v>85</v>
      </c>
      <c r="W13" s="6" t="n">
        <v>76</v>
      </c>
      <c r="X13" s="6" t="n">
        <v>89.5</v>
      </c>
      <c r="Y13" s="6" t="n">
        <v>64</v>
      </c>
      <c r="Z13" s="6" t="n">
        <v>92</v>
      </c>
      <c r="AA13" s="6" t="n">
        <v>84</v>
      </c>
      <c r="AB13" s="6" t="n">
        <v>62</v>
      </c>
      <c r="AC13" s="6" t="n">
        <f aca="false">SUM(E13:AB13)</f>
        <v>1980.4</v>
      </c>
      <c r="AD13" s="7" t="n">
        <v>82.52</v>
      </c>
      <c r="AE13" s="7" t="n">
        <f aca="false">RANK(AD13,AD$3:AD$181,0)</f>
        <v>11</v>
      </c>
    </row>
    <row r="14" customFormat="false" ht="14.25" hidden="false" customHeight="false" outlineLevel="0" collapsed="false">
      <c r="A14" s="4" t="n">
        <v>12</v>
      </c>
      <c r="B14" s="5" t="s">
        <v>56</v>
      </c>
      <c r="C14" s="6" t="s">
        <v>57</v>
      </c>
      <c r="D14" s="6" t="s">
        <v>45</v>
      </c>
      <c r="E14" s="6" t="n">
        <v>98</v>
      </c>
      <c r="F14" s="6" t="n">
        <v>80</v>
      </c>
      <c r="G14" s="6" t="n">
        <v>78</v>
      </c>
      <c r="H14" s="6" t="n">
        <v>96</v>
      </c>
      <c r="I14" s="6" t="n">
        <v>98</v>
      </c>
      <c r="J14" s="6" t="n">
        <v>60</v>
      </c>
      <c r="K14" s="6" t="n">
        <v>81</v>
      </c>
      <c r="L14" s="6" t="n">
        <v>63</v>
      </c>
      <c r="M14" s="6" t="n">
        <v>77</v>
      </c>
      <c r="N14" s="6" t="n">
        <v>76</v>
      </c>
      <c r="O14" s="6" t="n">
        <v>65</v>
      </c>
      <c r="P14" s="6" t="n">
        <v>100</v>
      </c>
      <c r="Q14" s="6" t="n">
        <v>95</v>
      </c>
      <c r="R14" s="6" t="n">
        <v>92.3</v>
      </c>
      <c r="S14" s="6" t="n">
        <v>85</v>
      </c>
      <c r="T14" s="6" t="n">
        <v>95</v>
      </c>
      <c r="U14" s="6" t="n">
        <v>60</v>
      </c>
      <c r="V14" s="6" t="n">
        <v>84</v>
      </c>
      <c r="W14" s="6" t="n">
        <v>82</v>
      </c>
      <c r="X14" s="6" t="n">
        <v>89.5</v>
      </c>
      <c r="Y14" s="6" t="n">
        <v>74</v>
      </c>
      <c r="Z14" s="6" t="n">
        <v>88</v>
      </c>
      <c r="AA14" s="6" t="n">
        <v>92</v>
      </c>
      <c r="AB14" s="6" t="n">
        <v>70</v>
      </c>
      <c r="AC14" s="6" t="n">
        <f aca="false">SUM(E14:AB14)</f>
        <v>1978.8</v>
      </c>
      <c r="AD14" s="7" t="n">
        <v>82.45</v>
      </c>
      <c r="AE14" s="7" t="n">
        <f aca="false">RANK(AD14,AD$3:AD$181,0)</f>
        <v>12</v>
      </c>
    </row>
    <row r="15" customFormat="false" ht="14.25" hidden="false" customHeight="false" outlineLevel="0" collapsed="false">
      <c r="A15" s="4" t="n">
        <v>13</v>
      </c>
      <c r="B15" s="5" t="s">
        <v>58</v>
      </c>
      <c r="C15" s="6" t="s">
        <v>59</v>
      </c>
      <c r="D15" s="6" t="s">
        <v>45</v>
      </c>
      <c r="E15" s="6" t="n">
        <v>92</v>
      </c>
      <c r="F15" s="6" t="n">
        <v>90</v>
      </c>
      <c r="G15" s="6" t="n">
        <v>83</v>
      </c>
      <c r="H15" s="6" t="n">
        <v>82</v>
      </c>
      <c r="I15" s="6" t="n">
        <v>96</v>
      </c>
      <c r="J15" s="6" t="n">
        <v>70</v>
      </c>
      <c r="K15" s="6" t="n">
        <v>83</v>
      </c>
      <c r="L15" s="6" t="n">
        <v>72</v>
      </c>
      <c r="M15" s="6" t="n">
        <v>89</v>
      </c>
      <c r="N15" s="6" t="n">
        <v>75</v>
      </c>
      <c r="O15" s="6" t="n">
        <v>66</v>
      </c>
      <c r="P15" s="6" t="n">
        <v>90</v>
      </c>
      <c r="Q15" s="6" t="n">
        <v>91</v>
      </c>
      <c r="R15" s="6" t="n">
        <v>84.6</v>
      </c>
      <c r="S15" s="6" t="n">
        <v>88</v>
      </c>
      <c r="T15" s="6" t="n">
        <v>88</v>
      </c>
      <c r="U15" s="6" t="n">
        <v>82</v>
      </c>
      <c r="V15" s="6" t="n">
        <v>80</v>
      </c>
      <c r="W15" s="6" t="n">
        <v>75</v>
      </c>
      <c r="X15" s="6" t="n">
        <v>85</v>
      </c>
      <c r="Y15" s="6" t="n">
        <v>64</v>
      </c>
      <c r="Z15" s="6" t="n">
        <v>78</v>
      </c>
      <c r="AA15" s="6" t="n">
        <v>89</v>
      </c>
      <c r="AB15" s="6" t="n">
        <v>81</v>
      </c>
      <c r="AC15" s="6" t="n">
        <f aca="false">SUM(E15:AB15)</f>
        <v>1973.6</v>
      </c>
      <c r="AD15" s="7" t="n">
        <v>82.23</v>
      </c>
      <c r="AE15" s="7" t="n">
        <f aca="false">RANK(AD15,AD$3:AD$181,0)</f>
        <v>13</v>
      </c>
    </row>
    <row r="16" customFormat="false" ht="14.25" hidden="false" customHeight="false" outlineLevel="0" collapsed="false">
      <c r="A16" s="4" t="n">
        <v>14</v>
      </c>
      <c r="B16" s="5" t="s">
        <v>60</v>
      </c>
      <c r="C16" s="6" t="s">
        <v>61</v>
      </c>
      <c r="D16" s="6" t="s">
        <v>45</v>
      </c>
      <c r="E16" s="6" t="n">
        <v>92</v>
      </c>
      <c r="F16" s="6" t="n">
        <v>94</v>
      </c>
      <c r="G16" s="6" t="n">
        <v>84</v>
      </c>
      <c r="H16" s="6" t="n">
        <v>82</v>
      </c>
      <c r="I16" s="6" t="n">
        <v>98</v>
      </c>
      <c r="J16" s="6" t="n">
        <v>62</v>
      </c>
      <c r="K16" s="6" t="n">
        <v>86</v>
      </c>
      <c r="L16" s="6" t="n">
        <v>66</v>
      </c>
      <c r="M16" s="6" t="n">
        <v>74</v>
      </c>
      <c r="N16" s="6" t="n">
        <v>60</v>
      </c>
      <c r="O16" s="6" t="n">
        <v>74</v>
      </c>
      <c r="P16" s="6" t="n">
        <v>94</v>
      </c>
      <c r="Q16" s="6" t="n">
        <v>93</v>
      </c>
      <c r="R16" s="6" t="n">
        <v>99.3</v>
      </c>
      <c r="S16" s="6" t="n">
        <v>77</v>
      </c>
      <c r="T16" s="6" t="n">
        <v>84</v>
      </c>
      <c r="U16" s="6" t="n">
        <v>88</v>
      </c>
      <c r="V16" s="6" t="n">
        <v>90</v>
      </c>
      <c r="W16" s="6" t="n">
        <v>79</v>
      </c>
      <c r="X16" s="6" t="n">
        <v>93</v>
      </c>
      <c r="Y16" s="6" t="n">
        <v>84</v>
      </c>
      <c r="Z16" s="6" t="n">
        <v>74</v>
      </c>
      <c r="AA16" s="6" t="n">
        <v>83</v>
      </c>
      <c r="AB16" s="6" t="n">
        <v>60</v>
      </c>
      <c r="AC16" s="6" t="n">
        <f aca="false">SUM(E16:AB16)</f>
        <v>1970.3</v>
      </c>
      <c r="AD16" s="7" t="n">
        <v>82.1</v>
      </c>
      <c r="AE16" s="7" t="n">
        <f aca="false">RANK(AD16,AD$3:AD$181,0)</f>
        <v>14</v>
      </c>
    </row>
    <row r="17" customFormat="false" ht="14.25" hidden="false" customHeight="false" outlineLevel="0" collapsed="false">
      <c r="A17" s="4" t="n">
        <v>15</v>
      </c>
      <c r="B17" s="5" t="s">
        <v>62</v>
      </c>
      <c r="C17" s="6" t="s">
        <v>63</v>
      </c>
      <c r="D17" s="6" t="s">
        <v>45</v>
      </c>
      <c r="E17" s="6" t="n">
        <v>64</v>
      </c>
      <c r="F17" s="6" t="n">
        <v>86</v>
      </c>
      <c r="G17" s="6" t="n">
        <v>78</v>
      </c>
      <c r="H17" s="6" t="n">
        <v>84</v>
      </c>
      <c r="I17" s="6" t="n">
        <v>98</v>
      </c>
      <c r="J17" s="6" t="n">
        <v>61</v>
      </c>
      <c r="K17" s="6" t="n">
        <v>89</v>
      </c>
      <c r="L17" s="6" t="n">
        <v>70</v>
      </c>
      <c r="M17" s="6" t="n">
        <v>88</v>
      </c>
      <c r="N17" s="6" t="n">
        <v>83</v>
      </c>
      <c r="O17" s="6" t="n">
        <v>65</v>
      </c>
      <c r="P17" s="6" t="n">
        <v>98</v>
      </c>
      <c r="Q17" s="6" t="n">
        <v>91</v>
      </c>
      <c r="R17" s="6" t="n">
        <v>89.5</v>
      </c>
      <c r="S17" s="6" t="n">
        <v>90</v>
      </c>
      <c r="T17" s="6" t="n">
        <v>91</v>
      </c>
      <c r="U17" s="6" t="n">
        <v>86</v>
      </c>
      <c r="V17" s="6" t="n">
        <v>84</v>
      </c>
      <c r="W17" s="6" t="n">
        <v>83</v>
      </c>
      <c r="X17" s="6" t="n">
        <v>78</v>
      </c>
      <c r="Y17" s="6" t="n">
        <v>86</v>
      </c>
      <c r="Z17" s="6" t="n">
        <v>74</v>
      </c>
      <c r="AA17" s="6" t="n">
        <v>88</v>
      </c>
      <c r="AB17" s="6" t="n">
        <v>62</v>
      </c>
      <c r="AC17" s="6" t="n">
        <f aca="false">SUM(E17:AB17)</f>
        <v>1966.5</v>
      </c>
      <c r="AD17" s="7" t="n">
        <v>81.94</v>
      </c>
      <c r="AE17" s="7" t="n">
        <f aca="false">RANK(AD17,AD$3:AD$181,0)</f>
        <v>15</v>
      </c>
    </row>
    <row r="18" customFormat="false" ht="14.25" hidden="false" customHeight="false" outlineLevel="0" collapsed="false">
      <c r="A18" s="4" t="n">
        <v>16</v>
      </c>
      <c r="B18" s="5" t="s">
        <v>64</v>
      </c>
      <c r="C18" s="6" t="s">
        <v>65</v>
      </c>
      <c r="D18" s="6" t="s">
        <v>34</v>
      </c>
      <c r="E18" s="6" t="n">
        <v>90</v>
      </c>
      <c r="F18" s="6" t="n">
        <v>88</v>
      </c>
      <c r="G18" s="6" t="n">
        <v>82</v>
      </c>
      <c r="H18" s="6" t="n">
        <v>80</v>
      </c>
      <c r="I18" s="6" t="n">
        <v>96</v>
      </c>
      <c r="J18" s="6" t="n">
        <v>94</v>
      </c>
      <c r="K18" s="6" t="n">
        <v>76</v>
      </c>
      <c r="L18" s="6" t="n">
        <v>74.1</v>
      </c>
      <c r="M18" s="6" t="n">
        <v>82</v>
      </c>
      <c r="N18" s="6" t="n">
        <v>70</v>
      </c>
      <c r="O18" s="6" t="n">
        <v>75</v>
      </c>
      <c r="P18" s="6" t="n">
        <v>94</v>
      </c>
      <c r="Q18" s="6" t="n">
        <v>85</v>
      </c>
      <c r="R18" s="6" t="n">
        <v>94.4</v>
      </c>
      <c r="S18" s="6" t="n">
        <v>79</v>
      </c>
      <c r="T18" s="6" t="n">
        <v>90</v>
      </c>
      <c r="U18" s="6" t="n">
        <v>61</v>
      </c>
      <c r="V18" s="6" t="n">
        <v>77</v>
      </c>
      <c r="W18" s="6" t="n">
        <v>76</v>
      </c>
      <c r="X18" s="6" t="n">
        <v>73</v>
      </c>
      <c r="Y18" s="6" t="n">
        <v>70</v>
      </c>
      <c r="Z18" s="6" t="n">
        <v>94</v>
      </c>
      <c r="AA18" s="6" t="n">
        <v>84</v>
      </c>
      <c r="AB18" s="6" t="n">
        <v>76</v>
      </c>
      <c r="AC18" s="6" t="n">
        <f aca="false">SUM(E18:AB18)</f>
        <v>1960.5</v>
      </c>
      <c r="AD18" s="7" t="n">
        <v>81.69</v>
      </c>
      <c r="AE18" s="7" t="n">
        <f aca="false">RANK(AD18,AD$3:AD$181,0)</f>
        <v>16</v>
      </c>
    </row>
    <row r="19" customFormat="false" ht="14.25" hidden="false" customHeight="false" outlineLevel="0" collapsed="false">
      <c r="A19" s="4" t="n">
        <v>17</v>
      </c>
      <c r="B19" s="5" t="s">
        <v>66</v>
      </c>
      <c r="C19" s="6" t="s">
        <v>67</v>
      </c>
      <c r="D19" s="6" t="s">
        <v>45</v>
      </c>
      <c r="E19" s="6" t="n">
        <v>88</v>
      </c>
      <c r="F19" s="6" t="n">
        <v>90</v>
      </c>
      <c r="G19" s="6" t="n">
        <v>76</v>
      </c>
      <c r="H19" s="6" t="n">
        <v>92</v>
      </c>
      <c r="I19" s="6" t="n">
        <v>90</v>
      </c>
      <c r="J19" s="6" t="n">
        <v>60</v>
      </c>
      <c r="K19" s="6" t="n">
        <v>79</v>
      </c>
      <c r="L19" s="6" t="n">
        <v>62</v>
      </c>
      <c r="M19" s="6" t="n">
        <v>85</v>
      </c>
      <c r="N19" s="6" t="n">
        <v>86</v>
      </c>
      <c r="O19" s="6" t="n">
        <v>85</v>
      </c>
      <c r="P19" s="6" t="n">
        <v>90</v>
      </c>
      <c r="Q19" s="6" t="n">
        <v>89</v>
      </c>
      <c r="R19" s="6" t="n">
        <v>93</v>
      </c>
      <c r="S19" s="6" t="n">
        <v>88</v>
      </c>
      <c r="T19" s="6" t="n">
        <v>78</v>
      </c>
      <c r="U19" s="6" t="n">
        <v>60</v>
      </c>
      <c r="V19" s="6" t="n">
        <v>86</v>
      </c>
      <c r="W19" s="6" t="n">
        <v>90</v>
      </c>
      <c r="X19" s="6" t="n">
        <v>74</v>
      </c>
      <c r="Y19" s="6" t="n">
        <v>92</v>
      </c>
      <c r="Z19" s="6" t="n">
        <v>82</v>
      </c>
      <c r="AA19" s="6" t="n">
        <v>82</v>
      </c>
      <c r="AB19" s="6" t="n">
        <v>62</v>
      </c>
      <c r="AC19" s="6" t="n">
        <f aca="false">SUM(E19:AB19)</f>
        <v>1959</v>
      </c>
      <c r="AD19" s="7" t="n">
        <v>81.63</v>
      </c>
      <c r="AE19" s="7" t="n">
        <f aca="false">RANK(AD19,AD$3:AD$181,0)</f>
        <v>17</v>
      </c>
    </row>
    <row r="20" customFormat="false" ht="14.25" hidden="false" customHeight="false" outlineLevel="0" collapsed="false">
      <c r="A20" s="4" t="n">
        <v>18</v>
      </c>
      <c r="B20" s="5" t="s">
        <v>68</v>
      </c>
      <c r="C20" s="6" t="s">
        <v>69</v>
      </c>
      <c r="D20" s="6" t="s">
        <v>34</v>
      </c>
      <c r="E20" s="6" t="n">
        <v>98</v>
      </c>
      <c r="F20" s="6" t="n">
        <v>86</v>
      </c>
      <c r="G20" s="6" t="n">
        <v>80</v>
      </c>
      <c r="H20" s="6" t="n">
        <v>90</v>
      </c>
      <c r="I20" s="6" t="n">
        <v>98</v>
      </c>
      <c r="J20" s="6" t="n">
        <v>69</v>
      </c>
      <c r="K20" s="6" t="n">
        <v>82</v>
      </c>
      <c r="L20" s="6" t="n">
        <v>78.3</v>
      </c>
      <c r="M20" s="6" t="n">
        <v>72</v>
      </c>
      <c r="N20" s="6" t="n">
        <v>64</v>
      </c>
      <c r="O20" s="6" t="n">
        <v>70</v>
      </c>
      <c r="P20" s="6" t="n">
        <v>98</v>
      </c>
      <c r="Q20" s="6" t="n">
        <v>87</v>
      </c>
      <c r="R20" s="6" t="n">
        <v>95.8</v>
      </c>
      <c r="S20" s="6" t="n">
        <v>89</v>
      </c>
      <c r="T20" s="6" t="n">
        <v>94</v>
      </c>
      <c r="U20" s="6" t="n">
        <v>63</v>
      </c>
      <c r="V20" s="6" t="n">
        <v>79</v>
      </c>
      <c r="W20" s="6" t="n">
        <v>78</v>
      </c>
      <c r="X20" s="6" t="n">
        <v>69</v>
      </c>
      <c r="Y20" s="6" t="n">
        <v>70</v>
      </c>
      <c r="Z20" s="6" t="n">
        <v>84</v>
      </c>
      <c r="AA20" s="6" t="n">
        <v>85</v>
      </c>
      <c r="AB20" s="6" t="n">
        <v>78</v>
      </c>
      <c r="AC20" s="6" t="n">
        <f aca="false">SUM(E20:AB20)</f>
        <v>1957.1</v>
      </c>
      <c r="AD20" s="7" t="n">
        <v>81.55</v>
      </c>
      <c r="AE20" s="7" t="n">
        <f aca="false">RANK(AD20,AD$3:AD$181,0)</f>
        <v>18</v>
      </c>
    </row>
    <row r="21" customFormat="false" ht="14.25" hidden="false" customHeight="false" outlineLevel="0" collapsed="false">
      <c r="A21" s="4" t="n">
        <v>19</v>
      </c>
      <c r="B21" s="5" t="s">
        <v>70</v>
      </c>
      <c r="C21" s="6" t="s">
        <v>71</v>
      </c>
      <c r="D21" s="6" t="s">
        <v>34</v>
      </c>
      <c r="E21" s="6" t="n">
        <v>76</v>
      </c>
      <c r="F21" s="6" t="n">
        <v>88</v>
      </c>
      <c r="G21" s="6" t="n">
        <v>80</v>
      </c>
      <c r="H21" s="6" t="n">
        <v>82</v>
      </c>
      <c r="I21" s="6" t="n">
        <v>94</v>
      </c>
      <c r="J21" s="6" t="n">
        <v>78</v>
      </c>
      <c r="K21" s="6" t="n">
        <v>84</v>
      </c>
      <c r="L21" s="6" t="n">
        <v>74.8</v>
      </c>
      <c r="M21" s="6" t="n">
        <v>84</v>
      </c>
      <c r="N21" s="6" t="n">
        <v>77</v>
      </c>
      <c r="O21" s="6" t="n">
        <v>63</v>
      </c>
      <c r="P21" s="6" t="n">
        <v>88</v>
      </c>
      <c r="Q21" s="6" t="n">
        <v>93</v>
      </c>
      <c r="R21" s="6" t="n">
        <v>93.7</v>
      </c>
      <c r="S21" s="6" t="n">
        <v>91</v>
      </c>
      <c r="T21" s="6" t="n">
        <v>94</v>
      </c>
      <c r="U21" s="6" t="n">
        <v>78</v>
      </c>
      <c r="V21" s="6" t="n">
        <v>84</v>
      </c>
      <c r="W21" s="6" t="n">
        <v>87</v>
      </c>
      <c r="X21" s="6" t="n">
        <v>79</v>
      </c>
      <c r="Y21" s="6" t="n">
        <v>65</v>
      </c>
      <c r="Z21" s="6" t="n">
        <v>75</v>
      </c>
      <c r="AA21" s="6" t="n">
        <v>74</v>
      </c>
      <c r="AB21" s="6" t="n">
        <v>62</v>
      </c>
      <c r="AC21" s="6" t="n">
        <f aca="false">SUM(E21:AB21)</f>
        <v>1944.5</v>
      </c>
      <c r="AD21" s="7" t="n">
        <v>81.02</v>
      </c>
      <c r="AE21" s="7" t="n">
        <f aca="false">RANK(AD21,AD$3:AD$181,0)</f>
        <v>19</v>
      </c>
    </row>
    <row r="22" customFormat="false" ht="14.25" hidden="false" customHeight="false" outlineLevel="0" collapsed="false">
      <c r="A22" s="4" t="n">
        <v>20</v>
      </c>
      <c r="B22" s="5" t="s">
        <v>72</v>
      </c>
      <c r="C22" s="6" t="s">
        <v>73</v>
      </c>
      <c r="D22" s="6" t="s">
        <v>34</v>
      </c>
      <c r="E22" s="6" t="n">
        <v>74</v>
      </c>
      <c r="F22" s="6" t="n">
        <v>86</v>
      </c>
      <c r="G22" s="6" t="n">
        <v>80</v>
      </c>
      <c r="H22" s="6" t="n">
        <v>80</v>
      </c>
      <c r="I22" s="6" t="n">
        <v>94</v>
      </c>
      <c r="J22" s="6" t="n">
        <v>72</v>
      </c>
      <c r="K22" s="6" t="n">
        <v>77</v>
      </c>
      <c r="L22" s="6" t="n">
        <v>76.9</v>
      </c>
      <c r="M22" s="6" t="n">
        <v>84</v>
      </c>
      <c r="N22" s="6" t="n">
        <v>68</v>
      </c>
      <c r="O22" s="6" t="n">
        <v>73</v>
      </c>
      <c r="P22" s="6" t="n">
        <v>98</v>
      </c>
      <c r="Q22" s="6" t="n">
        <v>86</v>
      </c>
      <c r="R22" s="6" t="n">
        <v>96.5</v>
      </c>
      <c r="S22" s="6" t="n">
        <v>85</v>
      </c>
      <c r="T22" s="6" t="n">
        <v>96</v>
      </c>
      <c r="U22" s="6" t="n">
        <v>71</v>
      </c>
      <c r="V22" s="6" t="n">
        <v>78</v>
      </c>
      <c r="W22" s="6" t="n">
        <v>78</v>
      </c>
      <c r="X22" s="6" t="n">
        <v>80</v>
      </c>
      <c r="Y22" s="6" t="n">
        <v>70</v>
      </c>
      <c r="Z22" s="6" t="n">
        <v>90</v>
      </c>
      <c r="AA22" s="6" t="n">
        <v>87</v>
      </c>
      <c r="AB22" s="6" t="n">
        <v>63</v>
      </c>
      <c r="AC22" s="6" t="n">
        <f aca="false">SUM(E22:AB22)</f>
        <v>1943.4</v>
      </c>
      <c r="AD22" s="7" t="n">
        <v>80.98</v>
      </c>
      <c r="AE22" s="7" t="n">
        <f aca="false">RANK(AD22,AD$3:AD$181,0)</f>
        <v>20</v>
      </c>
    </row>
    <row r="23" customFormat="false" ht="14.25" hidden="false" customHeight="false" outlineLevel="0" collapsed="false">
      <c r="A23" s="4" t="n">
        <v>21</v>
      </c>
      <c r="B23" s="5" t="s">
        <v>74</v>
      </c>
      <c r="C23" s="6" t="s">
        <v>75</v>
      </c>
      <c r="D23" s="6" t="s">
        <v>34</v>
      </c>
      <c r="E23" s="6" t="n">
        <v>90</v>
      </c>
      <c r="F23" s="6" t="n">
        <v>86</v>
      </c>
      <c r="G23" s="6" t="n">
        <v>77</v>
      </c>
      <c r="H23" s="6" t="n">
        <v>94</v>
      </c>
      <c r="I23" s="6" t="n">
        <v>96</v>
      </c>
      <c r="J23" s="6" t="n">
        <v>60</v>
      </c>
      <c r="K23" s="6" t="n">
        <v>79</v>
      </c>
      <c r="L23" s="6" t="n">
        <v>84.6</v>
      </c>
      <c r="M23" s="6" t="n">
        <v>70</v>
      </c>
      <c r="N23" s="6" t="n">
        <v>68</v>
      </c>
      <c r="O23" s="6" t="n">
        <v>61</v>
      </c>
      <c r="P23" s="6" t="n">
        <v>96</v>
      </c>
      <c r="Q23" s="6" t="n">
        <v>88</v>
      </c>
      <c r="R23" s="6" t="n">
        <v>90.9</v>
      </c>
      <c r="S23" s="6" t="n">
        <v>91</v>
      </c>
      <c r="T23" s="6" t="n">
        <v>90</v>
      </c>
      <c r="U23" s="6" t="n">
        <v>84</v>
      </c>
      <c r="V23" s="6" t="n">
        <v>79</v>
      </c>
      <c r="W23" s="6" t="n">
        <v>69</v>
      </c>
      <c r="X23" s="6" t="n">
        <v>75.5</v>
      </c>
      <c r="Y23" s="6" t="n">
        <v>71</v>
      </c>
      <c r="Z23" s="6" t="n">
        <v>79</v>
      </c>
      <c r="AA23" s="6" t="n">
        <v>82</v>
      </c>
      <c r="AB23" s="6" t="n">
        <v>73</v>
      </c>
      <c r="AC23" s="6" t="n">
        <f aca="false">SUM(E23:AB23)</f>
        <v>1934</v>
      </c>
      <c r="AD23" s="7" t="n">
        <v>80.58</v>
      </c>
      <c r="AE23" s="7" t="n">
        <f aca="false">RANK(AD23,AD$3:AD$181,0)</f>
        <v>21</v>
      </c>
    </row>
    <row r="24" customFormat="false" ht="14.25" hidden="false" customHeight="false" outlineLevel="0" collapsed="false">
      <c r="A24" s="4" t="n">
        <v>22</v>
      </c>
      <c r="B24" s="5" t="s">
        <v>76</v>
      </c>
      <c r="C24" s="6" t="s">
        <v>77</v>
      </c>
      <c r="D24" s="6" t="s">
        <v>45</v>
      </c>
      <c r="E24" s="6" t="n">
        <v>90</v>
      </c>
      <c r="F24" s="6" t="n">
        <v>82</v>
      </c>
      <c r="G24" s="6" t="n">
        <v>78</v>
      </c>
      <c r="H24" s="6" t="n">
        <v>78</v>
      </c>
      <c r="I24" s="6" t="n">
        <v>92</v>
      </c>
      <c r="J24" s="6" t="n">
        <v>61</v>
      </c>
      <c r="K24" s="6" t="n">
        <v>91</v>
      </c>
      <c r="L24" s="6" t="n">
        <v>60</v>
      </c>
      <c r="M24" s="6" t="n">
        <v>93</v>
      </c>
      <c r="N24" s="6" t="n">
        <v>90</v>
      </c>
      <c r="O24" s="6" t="n">
        <v>73</v>
      </c>
      <c r="P24" s="6" t="n">
        <v>92</v>
      </c>
      <c r="Q24" s="6" t="n">
        <v>95</v>
      </c>
      <c r="R24" s="6" t="n">
        <v>83.9</v>
      </c>
      <c r="S24" s="6" t="n">
        <v>91</v>
      </c>
      <c r="T24" s="6" t="n">
        <v>73</v>
      </c>
      <c r="U24" s="6" t="n">
        <v>75</v>
      </c>
      <c r="V24" s="6" t="n">
        <v>84</v>
      </c>
      <c r="W24" s="6" t="n">
        <v>86</v>
      </c>
      <c r="X24" s="6" t="n">
        <v>87</v>
      </c>
      <c r="Y24" s="6" t="n">
        <v>93</v>
      </c>
      <c r="Z24" s="6" t="n">
        <v>60</v>
      </c>
      <c r="AA24" s="6" t="n">
        <v>60</v>
      </c>
      <c r="AB24" s="6" t="n">
        <v>66</v>
      </c>
      <c r="AC24" s="6" t="n">
        <f aca="false">SUM(E24:AB24)</f>
        <v>1933.9</v>
      </c>
      <c r="AD24" s="7" t="n">
        <v>80.58</v>
      </c>
      <c r="AE24" s="7" t="n">
        <f aca="false">RANK(AD24,AD$3:AD$181,0)</f>
        <v>21</v>
      </c>
    </row>
    <row r="25" customFormat="false" ht="14.25" hidden="false" customHeight="false" outlineLevel="0" collapsed="false">
      <c r="A25" s="4" t="n">
        <v>23</v>
      </c>
      <c r="B25" s="5" t="s">
        <v>78</v>
      </c>
      <c r="C25" s="6" t="s">
        <v>79</v>
      </c>
      <c r="D25" s="6" t="s">
        <v>34</v>
      </c>
      <c r="E25" s="6" t="n">
        <v>86</v>
      </c>
      <c r="F25" s="6" t="n">
        <v>88</v>
      </c>
      <c r="G25" s="6" t="n">
        <v>83</v>
      </c>
      <c r="H25" s="6" t="n">
        <v>80</v>
      </c>
      <c r="I25" s="6" t="n">
        <v>96</v>
      </c>
      <c r="J25" s="6" t="n">
        <v>60</v>
      </c>
      <c r="K25" s="6" t="n">
        <v>96</v>
      </c>
      <c r="L25" s="6" t="n">
        <v>65</v>
      </c>
      <c r="M25" s="6" t="n">
        <v>87</v>
      </c>
      <c r="N25" s="6" t="n">
        <v>70</v>
      </c>
      <c r="O25" s="6" t="n">
        <v>65</v>
      </c>
      <c r="P25" s="6" t="n">
        <v>94</v>
      </c>
      <c r="Q25" s="6" t="n">
        <v>84</v>
      </c>
      <c r="R25" s="6" t="n">
        <v>87.4</v>
      </c>
      <c r="S25" s="6" t="n">
        <v>82</v>
      </c>
      <c r="T25" s="6" t="n">
        <v>96</v>
      </c>
      <c r="U25" s="6" t="n">
        <v>72</v>
      </c>
      <c r="V25" s="6" t="n">
        <v>78</v>
      </c>
      <c r="W25" s="6" t="n">
        <v>76</v>
      </c>
      <c r="X25" s="6" t="n">
        <v>77</v>
      </c>
      <c r="Y25" s="6" t="n">
        <v>80</v>
      </c>
      <c r="Z25" s="6" t="n">
        <v>72</v>
      </c>
      <c r="AA25" s="6" t="n">
        <v>82</v>
      </c>
      <c r="AB25" s="6" t="n">
        <v>70</v>
      </c>
      <c r="AC25" s="6" t="n">
        <f aca="false">SUM(E25:AB25)</f>
        <v>1926.4</v>
      </c>
      <c r="AD25" s="7" t="n">
        <v>80.27</v>
      </c>
      <c r="AE25" s="7" t="n">
        <f aca="false">RANK(AD25,AD$3:AD$181,0)</f>
        <v>23</v>
      </c>
    </row>
    <row r="26" customFormat="false" ht="14.25" hidden="false" customHeight="false" outlineLevel="0" collapsed="false">
      <c r="A26" s="4" t="n">
        <v>24</v>
      </c>
      <c r="B26" s="5" t="s">
        <v>80</v>
      </c>
      <c r="C26" s="6" t="s">
        <v>81</v>
      </c>
      <c r="D26" s="6" t="s">
        <v>45</v>
      </c>
      <c r="E26" s="6" t="n">
        <v>99</v>
      </c>
      <c r="F26" s="6" t="n">
        <v>90</v>
      </c>
      <c r="G26" s="6" t="n">
        <v>78</v>
      </c>
      <c r="H26" s="6" t="n">
        <v>80</v>
      </c>
      <c r="I26" s="6" t="n">
        <v>96</v>
      </c>
      <c r="J26" s="6" t="n">
        <v>63</v>
      </c>
      <c r="K26" s="6" t="n">
        <v>86</v>
      </c>
      <c r="L26" s="6" t="n">
        <v>68</v>
      </c>
      <c r="M26" s="6" t="n">
        <v>75</v>
      </c>
      <c r="N26" s="6" t="n">
        <v>74</v>
      </c>
      <c r="O26" s="6" t="n">
        <v>60</v>
      </c>
      <c r="P26" s="6" t="n">
        <v>98</v>
      </c>
      <c r="Q26" s="6" t="n">
        <v>97</v>
      </c>
      <c r="R26" s="6" t="n">
        <v>90.9</v>
      </c>
      <c r="S26" s="6" t="n">
        <v>72</v>
      </c>
      <c r="T26" s="6" t="n">
        <v>96</v>
      </c>
      <c r="U26" s="6" t="n">
        <v>63</v>
      </c>
      <c r="V26" s="6" t="n">
        <v>80</v>
      </c>
      <c r="W26" s="6" t="n">
        <v>76</v>
      </c>
      <c r="X26" s="6" t="n">
        <v>94</v>
      </c>
      <c r="Y26" s="6" t="n">
        <v>69</v>
      </c>
      <c r="Z26" s="6" t="n">
        <v>61</v>
      </c>
      <c r="AA26" s="6" t="n">
        <v>88</v>
      </c>
      <c r="AB26" s="6" t="n">
        <v>71</v>
      </c>
      <c r="AC26" s="6" t="n">
        <f aca="false">SUM(E26:AB26)</f>
        <v>1924.9</v>
      </c>
      <c r="AD26" s="7" t="n">
        <v>80.2</v>
      </c>
      <c r="AE26" s="7" t="n">
        <f aca="false">RANK(AD26,AD$3:AD$181,0)</f>
        <v>24</v>
      </c>
    </row>
    <row r="27" customFormat="false" ht="14.25" hidden="false" customHeight="false" outlineLevel="0" collapsed="false">
      <c r="A27" s="4" t="n">
        <v>25</v>
      </c>
      <c r="B27" s="5" t="s">
        <v>82</v>
      </c>
      <c r="C27" s="6" t="s">
        <v>83</v>
      </c>
      <c r="D27" s="6" t="s">
        <v>45</v>
      </c>
      <c r="E27" s="6" t="n">
        <v>82</v>
      </c>
      <c r="F27" s="6" t="n">
        <v>92</v>
      </c>
      <c r="G27" s="6" t="n">
        <v>69</v>
      </c>
      <c r="H27" s="6" t="n">
        <v>78</v>
      </c>
      <c r="I27" s="6" t="n">
        <v>96</v>
      </c>
      <c r="J27" s="6" t="n">
        <v>62</v>
      </c>
      <c r="K27" s="6" t="n">
        <v>90</v>
      </c>
      <c r="L27" s="6" t="n">
        <v>63</v>
      </c>
      <c r="M27" s="6" t="n">
        <v>92</v>
      </c>
      <c r="N27" s="6" t="n">
        <v>90</v>
      </c>
      <c r="O27" s="6" t="n">
        <v>76</v>
      </c>
      <c r="P27" s="6" t="n">
        <v>70</v>
      </c>
      <c r="Q27" s="6" t="n">
        <v>84</v>
      </c>
      <c r="R27" s="6" t="n">
        <v>83.9</v>
      </c>
      <c r="S27" s="6" t="n">
        <v>85</v>
      </c>
      <c r="T27" s="6" t="n">
        <v>86</v>
      </c>
      <c r="U27" s="6" t="n">
        <v>60</v>
      </c>
      <c r="V27" s="6" t="n">
        <v>83</v>
      </c>
      <c r="W27" s="6" t="n">
        <v>78</v>
      </c>
      <c r="X27" s="6" t="n">
        <v>91</v>
      </c>
      <c r="Y27" s="6" t="n">
        <v>84</v>
      </c>
      <c r="Z27" s="6" t="n">
        <v>80</v>
      </c>
      <c r="AA27" s="6" t="n">
        <v>80</v>
      </c>
      <c r="AB27" s="6" t="n">
        <v>68</v>
      </c>
      <c r="AC27" s="6" t="n">
        <f aca="false">SUM(E27:AB27)</f>
        <v>1922.9</v>
      </c>
      <c r="AD27" s="7" t="n">
        <v>80.12</v>
      </c>
      <c r="AE27" s="7" t="n">
        <f aca="false">RANK(AD27,AD$3:AD$181,0)</f>
        <v>25</v>
      </c>
    </row>
    <row r="28" customFormat="false" ht="14.25" hidden="false" customHeight="false" outlineLevel="0" collapsed="false">
      <c r="A28" s="4" t="n">
        <v>26</v>
      </c>
      <c r="B28" s="5" t="s">
        <v>84</v>
      </c>
      <c r="C28" s="6" t="s">
        <v>85</v>
      </c>
      <c r="D28" s="6" t="s">
        <v>34</v>
      </c>
      <c r="E28" s="6" t="n">
        <v>86</v>
      </c>
      <c r="F28" s="6" t="n">
        <v>80</v>
      </c>
      <c r="G28" s="6" t="n">
        <v>83</v>
      </c>
      <c r="H28" s="6" t="n">
        <v>96</v>
      </c>
      <c r="I28" s="6" t="n">
        <v>98</v>
      </c>
      <c r="J28" s="6" t="n">
        <v>60</v>
      </c>
      <c r="K28" s="6" t="n">
        <v>89</v>
      </c>
      <c r="L28" s="6" t="n">
        <v>76.9</v>
      </c>
      <c r="M28" s="6" t="n">
        <v>88</v>
      </c>
      <c r="N28" s="6" t="n">
        <v>71</v>
      </c>
      <c r="O28" s="6" t="n">
        <v>71</v>
      </c>
      <c r="P28" s="6" t="n">
        <v>98</v>
      </c>
      <c r="Q28" s="6" t="n">
        <v>90</v>
      </c>
      <c r="R28" s="6" t="n">
        <v>91.6</v>
      </c>
      <c r="S28" s="6" t="n">
        <v>82</v>
      </c>
      <c r="T28" s="6" t="n">
        <v>93</v>
      </c>
      <c r="U28" s="6" t="n">
        <v>60</v>
      </c>
      <c r="V28" s="6" t="n">
        <v>77</v>
      </c>
      <c r="W28" s="6" t="n">
        <v>76</v>
      </c>
      <c r="X28" s="6" t="n">
        <v>81</v>
      </c>
      <c r="Y28" s="6" t="n">
        <v>64</v>
      </c>
      <c r="Z28" s="6" t="n">
        <v>71</v>
      </c>
      <c r="AA28" s="6" t="n">
        <v>80</v>
      </c>
      <c r="AB28" s="6" t="n">
        <v>60</v>
      </c>
      <c r="AC28" s="6" t="n">
        <f aca="false">SUM(E28:AB28)</f>
        <v>1922.5</v>
      </c>
      <c r="AD28" s="7" t="n">
        <v>80.1</v>
      </c>
      <c r="AE28" s="7" t="n">
        <f aca="false">RANK(AD28,AD$3:AD$181,0)</f>
        <v>26</v>
      </c>
    </row>
    <row r="29" customFormat="false" ht="14.25" hidden="false" customHeight="false" outlineLevel="0" collapsed="false">
      <c r="A29" s="4" t="n">
        <v>27</v>
      </c>
      <c r="B29" s="5" t="s">
        <v>86</v>
      </c>
      <c r="C29" s="6" t="s">
        <v>87</v>
      </c>
      <c r="D29" s="6" t="s">
        <v>34</v>
      </c>
      <c r="E29" s="6" t="n">
        <v>99</v>
      </c>
      <c r="F29" s="6" t="n">
        <v>86</v>
      </c>
      <c r="G29" s="6" t="n">
        <v>86</v>
      </c>
      <c r="H29" s="6" t="n">
        <v>90</v>
      </c>
      <c r="I29" s="6" t="n">
        <v>98</v>
      </c>
      <c r="J29" s="6" t="n">
        <v>67</v>
      </c>
      <c r="K29" s="6" t="n">
        <v>80</v>
      </c>
      <c r="L29" s="6" t="n">
        <v>74.8</v>
      </c>
      <c r="M29" s="6" t="n">
        <v>77</v>
      </c>
      <c r="N29" s="6" t="n">
        <v>70</v>
      </c>
      <c r="O29" s="6" t="n">
        <v>60</v>
      </c>
      <c r="P29" s="6" t="n">
        <v>96</v>
      </c>
      <c r="Q29" s="6" t="n">
        <v>93</v>
      </c>
      <c r="R29" s="6" t="n">
        <v>93.7</v>
      </c>
      <c r="S29" s="6" t="n">
        <v>64</v>
      </c>
      <c r="T29" s="6" t="n">
        <v>90</v>
      </c>
      <c r="U29" s="6" t="n">
        <v>93</v>
      </c>
      <c r="V29" s="6" t="n">
        <v>79</v>
      </c>
      <c r="W29" s="6" t="n">
        <v>78</v>
      </c>
      <c r="X29" s="6" t="n">
        <v>78</v>
      </c>
      <c r="Y29" s="6" t="n">
        <v>60</v>
      </c>
      <c r="Z29" s="6" t="n">
        <v>65</v>
      </c>
      <c r="AA29" s="6" t="n">
        <v>80</v>
      </c>
      <c r="AB29" s="6" t="n">
        <v>64</v>
      </c>
      <c r="AC29" s="6" t="n">
        <f aca="false">SUM(E29:AB29)</f>
        <v>1921.5</v>
      </c>
      <c r="AD29" s="7" t="n">
        <v>80.06</v>
      </c>
      <c r="AE29" s="7" t="n">
        <f aca="false">RANK(AD29,AD$3:AD$181,0)</f>
        <v>27</v>
      </c>
    </row>
    <row r="30" customFormat="false" ht="14.25" hidden="false" customHeight="false" outlineLevel="0" collapsed="false">
      <c r="A30" s="4" t="n">
        <v>28</v>
      </c>
      <c r="B30" s="5" t="s">
        <v>88</v>
      </c>
      <c r="C30" s="6" t="s">
        <v>89</v>
      </c>
      <c r="D30" s="6" t="s">
        <v>34</v>
      </c>
      <c r="E30" s="6" t="n">
        <v>94</v>
      </c>
      <c r="F30" s="6" t="n">
        <v>90</v>
      </c>
      <c r="G30" s="6" t="n">
        <v>79</v>
      </c>
      <c r="H30" s="6" t="n">
        <v>82</v>
      </c>
      <c r="I30" s="6" t="n">
        <v>94</v>
      </c>
      <c r="J30" s="6" t="n">
        <v>90</v>
      </c>
      <c r="K30" s="6" t="n">
        <v>81</v>
      </c>
      <c r="L30" s="6" t="n">
        <v>79</v>
      </c>
      <c r="M30" s="6" t="n">
        <v>76</v>
      </c>
      <c r="N30" s="6" t="n">
        <v>71</v>
      </c>
      <c r="O30" s="6" t="n">
        <v>60</v>
      </c>
      <c r="P30" s="6" t="n">
        <v>90</v>
      </c>
      <c r="Q30" s="6" t="n">
        <v>90</v>
      </c>
      <c r="R30" s="6" t="n">
        <v>84.6</v>
      </c>
      <c r="S30" s="6" t="n">
        <v>73</v>
      </c>
      <c r="T30" s="6" t="n">
        <v>78</v>
      </c>
      <c r="U30" s="6" t="n">
        <v>80</v>
      </c>
      <c r="V30" s="6" t="n">
        <v>72</v>
      </c>
      <c r="W30" s="6" t="n">
        <v>80</v>
      </c>
      <c r="X30" s="6" t="n">
        <v>71</v>
      </c>
      <c r="Y30" s="6" t="n">
        <v>66</v>
      </c>
      <c r="Z30" s="6" t="n">
        <v>85</v>
      </c>
      <c r="AA30" s="6" t="n">
        <v>75</v>
      </c>
      <c r="AB30" s="6" t="n">
        <v>80</v>
      </c>
      <c r="AC30" s="6" t="n">
        <f aca="false">SUM(E30:AB30)</f>
        <v>1920.6</v>
      </c>
      <c r="AD30" s="7" t="n">
        <v>80.03</v>
      </c>
      <c r="AE30" s="7" t="n">
        <f aca="false">RANK(AD30,AD$3:AD$181,0)</f>
        <v>28</v>
      </c>
    </row>
    <row r="31" customFormat="false" ht="14.25" hidden="false" customHeight="false" outlineLevel="0" collapsed="false">
      <c r="A31" s="4" t="n">
        <v>29</v>
      </c>
      <c r="B31" s="5" t="s">
        <v>90</v>
      </c>
      <c r="C31" s="6" t="s">
        <v>91</v>
      </c>
      <c r="D31" s="6" t="s">
        <v>45</v>
      </c>
      <c r="E31" s="6" t="n">
        <v>86</v>
      </c>
      <c r="F31" s="6" t="n">
        <v>84</v>
      </c>
      <c r="G31" s="6" t="n">
        <v>73</v>
      </c>
      <c r="H31" s="6" t="n">
        <v>94</v>
      </c>
      <c r="I31" s="6" t="n">
        <v>98</v>
      </c>
      <c r="J31" s="6" t="n">
        <v>69</v>
      </c>
      <c r="K31" s="6" t="n">
        <v>76</v>
      </c>
      <c r="L31" s="6" t="n">
        <v>65</v>
      </c>
      <c r="M31" s="6" t="n">
        <v>79</v>
      </c>
      <c r="N31" s="6" t="n">
        <v>96</v>
      </c>
      <c r="O31" s="6" t="n">
        <v>86</v>
      </c>
      <c r="P31" s="6" t="n">
        <v>84</v>
      </c>
      <c r="Q31" s="6" t="n">
        <v>94</v>
      </c>
      <c r="R31" s="6" t="n">
        <v>91.6</v>
      </c>
      <c r="S31" s="6" t="n">
        <v>83</v>
      </c>
      <c r="T31" s="6" t="n">
        <v>87</v>
      </c>
      <c r="U31" s="6" t="n">
        <v>60</v>
      </c>
      <c r="V31" s="6" t="n">
        <v>78</v>
      </c>
      <c r="W31" s="6" t="n">
        <v>94</v>
      </c>
      <c r="X31" s="6" t="n">
        <v>80</v>
      </c>
      <c r="Y31" s="6" t="n">
        <v>65</v>
      </c>
      <c r="Z31" s="6" t="n">
        <v>60</v>
      </c>
      <c r="AA31" s="6" t="n">
        <v>78</v>
      </c>
      <c r="AB31" s="6" t="n">
        <v>60</v>
      </c>
      <c r="AC31" s="6" t="n">
        <f aca="false">SUM(E31:AB31)</f>
        <v>1920.6</v>
      </c>
      <c r="AD31" s="7" t="n">
        <v>80.03</v>
      </c>
      <c r="AE31" s="7" t="n">
        <f aca="false">RANK(AD31,AD$3:AD$181,0)</f>
        <v>28</v>
      </c>
    </row>
    <row r="32" customFormat="false" ht="14.25" hidden="false" customHeight="false" outlineLevel="0" collapsed="false">
      <c r="A32" s="4" t="n">
        <v>30</v>
      </c>
      <c r="B32" s="5" t="s">
        <v>92</v>
      </c>
      <c r="C32" s="6" t="s">
        <v>93</v>
      </c>
      <c r="D32" s="6" t="s">
        <v>34</v>
      </c>
      <c r="E32" s="6" t="n">
        <v>86</v>
      </c>
      <c r="F32" s="6" t="n">
        <v>86</v>
      </c>
      <c r="G32" s="6" t="n">
        <v>81</v>
      </c>
      <c r="H32" s="6" t="n">
        <v>72</v>
      </c>
      <c r="I32" s="6" t="n">
        <v>94</v>
      </c>
      <c r="J32" s="6" t="n">
        <v>62</v>
      </c>
      <c r="K32" s="6" t="n">
        <v>90</v>
      </c>
      <c r="L32" s="6" t="n">
        <v>73.4</v>
      </c>
      <c r="M32" s="6" t="n">
        <v>84</v>
      </c>
      <c r="N32" s="6" t="n">
        <v>68</v>
      </c>
      <c r="O32" s="6" t="n">
        <v>52</v>
      </c>
      <c r="P32" s="6" t="n">
        <v>100</v>
      </c>
      <c r="Q32" s="6" t="n">
        <v>85</v>
      </c>
      <c r="R32" s="6" t="n">
        <v>90.2</v>
      </c>
      <c r="S32" s="6" t="n">
        <v>73</v>
      </c>
      <c r="T32" s="6" t="n">
        <v>97</v>
      </c>
      <c r="U32" s="6" t="n">
        <v>93</v>
      </c>
      <c r="V32" s="6" t="n">
        <v>83</v>
      </c>
      <c r="W32" s="6" t="n">
        <v>78</v>
      </c>
      <c r="X32" s="6" t="n">
        <v>75.5</v>
      </c>
      <c r="Y32" s="6" t="n">
        <v>64</v>
      </c>
      <c r="Z32" s="6" t="n">
        <v>86</v>
      </c>
      <c r="AA32" s="6" t="n">
        <v>87</v>
      </c>
      <c r="AB32" s="6" t="n">
        <v>60</v>
      </c>
      <c r="AC32" s="6" t="n">
        <f aca="false">SUM(E32:AB32)</f>
        <v>1920.1</v>
      </c>
      <c r="AD32" s="7" t="n">
        <v>80</v>
      </c>
      <c r="AE32" s="7" t="n">
        <f aca="false">RANK(AD32,AD$3:AD$181,0)</f>
        <v>30</v>
      </c>
    </row>
    <row r="33" customFormat="false" ht="14.25" hidden="false" customHeight="false" outlineLevel="0" collapsed="false">
      <c r="A33" s="4" t="n">
        <v>31</v>
      </c>
      <c r="B33" s="5" t="s">
        <v>94</v>
      </c>
      <c r="C33" s="6" t="s">
        <v>95</v>
      </c>
      <c r="D33" s="6" t="s">
        <v>45</v>
      </c>
      <c r="E33" s="6" t="n">
        <v>96</v>
      </c>
      <c r="F33" s="6" t="n">
        <v>88</v>
      </c>
      <c r="G33" s="6" t="n">
        <v>76</v>
      </c>
      <c r="H33" s="6" t="n">
        <v>86</v>
      </c>
      <c r="I33" s="6" t="n">
        <v>90</v>
      </c>
      <c r="J33" s="6" t="n">
        <v>60</v>
      </c>
      <c r="K33" s="6" t="n">
        <v>84</v>
      </c>
      <c r="L33" s="6" t="n">
        <v>60</v>
      </c>
      <c r="M33" s="6" t="n">
        <v>88</v>
      </c>
      <c r="N33" s="6" t="n">
        <v>96</v>
      </c>
      <c r="O33" s="6" t="n">
        <v>82</v>
      </c>
      <c r="P33" s="6" t="n">
        <v>92</v>
      </c>
      <c r="Q33" s="6" t="n">
        <v>99</v>
      </c>
      <c r="R33" s="6" t="n">
        <v>89.5</v>
      </c>
      <c r="S33" s="6" t="n">
        <v>76</v>
      </c>
      <c r="T33" s="6" t="n">
        <v>83</v>
      </c>
      <c r="U33" s="6" t="n">
        <v>68</v>
      </c>
      <c r="V33" s="6" t="n">
        <v>69</v>
      </c>
      <c r="W33" s="6" t="n">
        <v>98</v>
      </c>
      <c r="X33" s="6" t="n">
        <v>66</v>
      </c>
      <c r="Y33" s="6" t="n">
        <v>62</v>
      </c>
      <c r="Z33" s="6" t="n">
        <v>71</v>
      </c>
      <c r="AA33" s="6" t="n">
        <v>69</v>
      </c>
      <c r="AB33" s="6" t="n">
        <v>70</v>
      </c>
      <c r="AC33" s="6" t="n">
        <f aca="false">SUM(E33:AB33)</f>
        <v>1918.5</v>
      </c>
      <c r="AD33" s="7" t="n">
        <v>79.94</v>
      </c>
      <c r="AE33" s="7" t="n">
        <f aca="false">RANK(AD33,AD$3:AD$181,0)</f>
        <v>31</v>
      </c>
    </row>
    <row r="34" customFormat="false" ht="14.25" hidden="false" customHeight="false" outlineLevel="0" collapsed="false">
      <c r="A34" s="4" t="n">
        <v>32</v>
      </c>
      <c r="B34" s="5" t="s">
        <v>96</v>
      </c>
      <c r="C34" s="6" t="s">
        <v>97</v>
      </c>
      <c r="D34" s="6" t="s">
        <v>34</v>
      </c>
      <c r="E34" s="6" t="n">
        <v>80</v>
      </c>
      <c r="F34" s="6" t="n">
        <v>76</v>
      </c>
      <c r="G34" s="6" t="n">
        <v>83</v>
      </c>
      <c r="H34" s="6" t="n">
        <v>76</v>
      </c>
      <c r="I34" s="6" t="n">
        <v>98</v>
      </c>
      <c r="J34" s="6" t="n">
        <v>83</v>
      </c>
      <c r="K34" s="6" t="n">
        <v>79</v>
      </c>
      <c r="L34" s="6" t="n">
        <v>87.4</v>
      </c>
      <c r="M34" s="6" t="n">
        <v>86</v>
      </c>
      <c r="N34" s="6" t="n">
        <v>76</v>
      </c>
      <c r="O34" s="6" t="n">
        <v>74</v>
      </c>
      <c r="P34" s="6" t="n">
        <v>90</v>
      </c>
      <c r="Q34" s="6" t="n">
        <v>92</v>
      </c>
      <c r="R34" s="6" t="n">
        <v>93</v>
      </c>
      <c r="S34" s="6" t="n">
        <v>91</v>
      </c>
      <c r="T34" s="6" t="n">
        <v>83</v>
      </c>
      <c r="U34" s="6" t="n">
        <v>60</v>
      </c>
      <c r="V34" s="6" t="n">
        <v>72</v>
      </c>
      <c r="W34" s="6" t="n">
        <v>81</v>
      </c>
      <c r="X34" s="6" t="n">
        <v>76</v>
      </c>
      <c r="Y34" s="6" t="n">
        <v>66</v>
      </c>
      <c r="Z34" s="6" t="n">
        <v>72</v>
      </c>
      <c r="AA34" s="6" t="n">
        <v>70</v>
      </c>
      <c r="AB34" s="6" t="n">
        <v>67</v>
      </c>
      <c r="AC34" s="6" t="n">
        <f aca="false">SUM(E34:AB34)</f>
        <v>1911.4</v>
      </c>
      <c r="AD34" s="7" t="n">
        <v>79.64</v>
      </c>
      <c r="AE34" s="7" t="n">
        <f aca="false">RANK(AD34,AD$3:AD$181,0)</f>
        <v>32</v>
      </c>
    </row>
    <row r="35" customFormat="false" ht="14.25" hidden="false" customHeight="false" outlineLevel="0" collapsed="false">
      <c r="A35" s="4" t="n">
        <v>33</v>
      </c>
      <c r="B35" s="5" t="s">
        <v>98</v>
      </c>
      <c r="C35" s="6" t="s">
        <v>99</v>
      </c>
      <c r="D35" s="6" t="s">
        <v>34</v>
      </c>
      <c r="E35" s="6" t="n">
        <v>82</v>
      </c>
      <c r="F35" s="6" t="n">
        <v>84</v>
      </c>
      <c r="G35" s="6" t="n">
        <v>83</v>
      </c>
      <c r="H35" s="6" t="n">
        <v>86</v>
      </c>
      <c r="I35" s="6" t="n">
        <v>90</v>
      </c>
      <c r="J35" s="6" t="n">
        <v>71</v>
      </c>
      <c r="K35" s="6" t="n">
        <v>88</v>
      </c>
      <c r="L35" s="6" t="n">
        <v>81.8</v>
      </c>
      <c r="M35" s="6" t="n">
        <v>81</v>
      </c>
      <c r="N35" s="6" t="n">
        <v>86</v>
      </c>
      <c r="O35" s="6" t="n">
        <v>65</v>
      </c>
      <c r="P35" s="6" t="n">
        <v>90</v>
      </c>
      <c r="Q35" s="6" t="n">
        <v>85</v>
      </c>
      <c r="R35" s="6" t="n">
        <v>81.8</v>
      </c>
      <c r="S35" s="6" t="n">
        <v>80</v>
      </c>
      <c r="T35" s="6" t="n">
        <v>92</v>
      </c>
      <c r="U35" s="6" t="n">
        <v>45</v>
      </c>
      <c r="V35" s="6" t="n">
        <v>79</v>
      </c>
      <c r="W35" s="6" t="n">
        <v>78</v>
      </c>
      <c r="X35" s="6" t="n">
        <v>84</v>
      </c>
      <c r="Y35" s="6" t="n">
        <v>69</v>
      </c>
      <c r="Z35" s="6" t="n">
        <v>82</v>
      </c>
      <c r="AA35" s="6" t="n">
        <v>76</v>
      </c>
      <c r="AB35" s="6" t="n">
        <v>70</v>
      </c>
      <c r="AC35" s="6" t="n">
        <f aca="false">SUM(E35:AB35)</f>
        <v>1909.6</v>
      </c>
      <c r="AD35" s="7" t="n">
        <v>79.57</v>
      </c>
      <c r="AE35" s="7" t="n">
        <f aca="false">RANK(AD35,AD$3:AD$181,0)</f>
        <v>33</v>
      </c>
    </row>
    <row r="36" customFormat="false" ht="14.25" hidden="false" customHeight="false" outlineLevel="0" collapsed="false">
      <c r="A36" s="4" t="n">
        <v>34</v>
      </c>
      <c r="B36" s="5" t="s">
        <v>100</v>
      </c>
      <c r="C36" s="6" t="s">
        <v>101</v>
      </c>
      <c r="D36" s="6" t="s">
        <v>34</v>
      </c>
      <c r="E36" s="6" t="n">
        <v>90</v>
      </c>
      <c r="F36" s="6" t="n">
        <v>86</v>
      </c>
      <c r="G36" s="6" t="n">
        <v>79</v>
      </c>
      <c r="H36" s="6" t="n">
        <v>98</v>
      </c>
      <c r="I36" s="6" t="n">
        <v>96</v>
      </c>
      <c r="J36" s="6" t="n">
        <v>67</v>
      </c>
      <c r="K36" s="6" t="n">
        <v>77</v>
      </c>
      <c r="L36" s="6" t="n">
        <v>72</v>
      </c>
      <c r="M36" s="6" t="n">
        <v>83</v>
      </c>
      <c r="N36" s="6" t="n">
        <v>74</v>
      </c>
      <c r="O36" s="6" t="n">
        <v>65</v>
      </c>
      <c r="P36" s="6" t="n">
        <v>94</v>
      </c>
      <c r="Q36" s="6" t="n">
        <v>89</v>
      </c>
      <c r="R36" s="6" t="n">
        <v>83.2</v>
      </c>
      <c r="S36" s="6" t="n">
        <v>79</v>
      </c>
      <c r="T36" s="6" t="n">
        <v>94</v>
      </c>
      <c r="U36" s="6" t="n">
        <v>64</v>
      </c>
      <c r="V36" s="6" t="n">
        <v>71</v>
      </c>
      <c r="W36" s="6" t="n">
        <v>83</v>
      </c>
      <c r="X36" s="6" t="n">
        <v>66</v>
      </c>
      <c r="Y36" s="6" t="n">
        <v>74</v>
      </c>
      <c r="Z36" s="6" t="n">
        <v>77</v>
      </c>
      <c r="AA36" s="6" t="n">
        <v>73</v>
      </c>
      <c r="AB36" s="6" t="n">
        <v>72</v>
      </c>
      <c r="AC36" s="6" t="n">
        <f aca="false">SUM(E36:AB36)</f>
        <v>1906.2</v>
      </c>
      <c r="AD36" s="7" t="n">
        <v>79.43</v>
      </c>
      <c r="AE36" s="7" t="n">
        <f aca="false">RANK(AD36,AD$3:AD$181,0)</f>
        <v>34</v>
      </c>
    </row>
    <row r="37" customFormat="false" ht="14.25" hidden="false" customHeight="false" outlineLevel="0" collapsed="false">
      <c r="A37" s="4" t="n">
        <v>35</v>
      </c>
      <c r="B37" s="5" t="s">
        <v>102</v>
      </c>
      <c r="C37" s="6" t="s">
        <v>103</v>
      </c>
      <c r="D37" s="6" t="s">
        <v>34</v>
      </c>
      <c r="E37" s="6" t="n">
        <v>96</v>
      </c>
      <c r="F37" s="6" t="n">
        <v>78</v>
      </c>
      <c r="G37" s="6" t="n">
        <v>74</v>
      </c>
      <c r="H37" s="6" t="n">
        <v>86</v>
      </c>
      <c r="I37" s="6" t="n">
        <v>92</v>
      </c>
      <c r="J37" s="6" t="n">
        <v>92</v>
      </c>
      <c r="K37" s="6" t="n">
        <v>67</v>
      </c>
      <c r="L37" s="6" t="n">
        <v>81.8</v>
      </c>
      <c r="M37" s="6" t="n">
        <v>78</v>
      </c>
      <c r="N37" s="6" t="n">
        <v>71</v>
      </c>
      <c r="O37" s="6" t="n">
        <v>66</v>
      </c>
      <c r="P37" s="6" t="n">
        <v>98</v>
      </c>
      <c r="Q37" s="6" t="n">
        <v>84</v>
      </c>
      <c r="R37" s="6" t="n">
        <v>89.5</v>
      </c>
      <c r="S37" s="6" t="n">
        <v>79</v>
      </c>
      <c r="T37" s="6" t="n">
        <v>75</v>
      </c>
      <c r="U37" s="6" t="n">
        <v>78</v>
      </c>
      <c r="V37" s="6" t="n">
        <v>73</v>
      </c>
      <c r="W37" s="6" t="n">
        <v>76</v>
      </c>
      <c r="X37" s="6" t="n">
        <v>63</v>
      </c>
      <c r="Y37" s="6" t="n">
        <v>60</v>
      </c>
      <c r="Z37" s="6" t="n">
        <v>87</v>
      </c>
      <c r="AA37" s="6" t="n">
        <v>80</v>
      </c>
      <c r="AB37" s="6" t="n">
        <v>73</v>
      </c>
      <c r="AC37" s="6" t="n">
        <f aca="false">SUM(E37:AB37)</f>
        <v>1897.3</v>
      </c>
      <c r="AD37" s="7" t="n">
        <v>79.05</v>
      </c>
      <c r="AE37" s="7" t="n">
        <f aca="false">RANK(AD37,AD$3:AD$181,0)</f>
        <v>35</v>
      </c>
    </row>
    <row r="38" customFormat="false" ht="14.25" hidden="false" customHeight="false" outlineLevel="0" collapsed="false">
      <c r="A38" s="4" t="n">
        <v>36</v>
      </c>
      <c r="B38" s="5" t="s">
        <v>104</v>
      </c>
      <c r="C38" s="6" t="s">
        <v>105</v>
      </c>
      <c r="D38" s="6" t="s">
        <v>45</v>
      </c>
      <c r="E38" s="6" t="n">
        <v>92</v>
      </c>
      <c r="F38" s="6" t="n">
        <v>80</v>
      </c>
      <c r="G38" s="6" t="n">
        <v>80</v>
      </c>
      <c r="H38" s="6" t="n">
        <v>82</v>
      </c>
      <c r="I38" s="6" t="n">
        <v>94</v>
      </c>
      <c r="J38" s="6" t="n">
        <v>81</v>
      </c>
      <c r="K38" s="6" t="n">
        <v>86</v>
      </c>
      <c r="L38" s="6" t="n">
        <v>60</v>
      </c>
      <c r="M38" s="6" t="n">
        <v>89</v>
      </c>
      <c r="N38" s="6" t="n">
        <v>83</v>
      </c>
      <c r="O38" s="6" t="n">
        <v>64</v>
      </c>
      <c r="P38" s="6" t="n">
        <v>74</v>
      </c>
      <c r="Q38" s="6" t="n">
        <v>83</v>
      </c>
      <c r="R38" s="6" t="n">
        <v>69.9</v>
      </c>
      <c r="S38" s="6" t="n">
        <v>85</v>
      </c>
      <c r="T38" s="6" t="n">
        <v>83</v>
      </c>
      <c r="U38" s="6" t="n">
        <v>73</v>
      </c>
      <c r="V38" s="6" t="n">
        <v>84</v>
      </c>
      <c r="W38" s="6" t="n">
        <v>78</v>
      </c>
      <c r="X38" s="6" t="n">
        <v>82</v>
      </c>
      <c r="Y38" s="6" t="n">
        <v>88</v>
      </c>
      <c r="Z38" s="6" t="n">
        <v>61</v>
      </c>
      <c r="AA38" s="6" t="n">
        <v>78</v>
      </c>
      <c r="AB38" s="6" t="n">
        <v>65</v>
      </c>
      <c r="AC38" s="6" t="n">
        <f aca="false">SUM(E38:AB38)</f>
        <v>1894.9</v>
      </c>
      <c r="AD38" s="7" t="n">
        <v>78.95</v>
      </c>
      <c r="AE38" s="7" t="n">
        <f aca="false">RANK(AD38,AD$3:AD$181,0)</f>
        <v>36</v>
      </c>
    </row>
    <row r="39" customFormat="false" ht="14.25" hidden="false" customHeight="false" outlineLevel="0" collapsed="false">
      <c r="A39" s="4" t="n">
        <v>37</v>
      </c>
      <c r="B39" s="5" t="s">
        <v>106</v>
      </c>
      <c r="C39" s="6" t="s">
        <v>107</v>
      </c>
      <c r="D39" s="6" t="s">
        <v>34</v>
      </c>
      <c r="E39" s="6" t="n">
        <v>84</v>
      </c>
      <c r="F39" s="6" t="n">
        <v>88</v>
      </c>
      <c r="G39" s="6" t="n">
        <v>78</v>
      </c>
      <c r="H39" s="6" t="n">
        <v>72</v>
      </c>
      <c r="I39" s="6" t="n">
        <v>98</v>
      </c>
      <c r="J39" s="6" t="n">
        <v>60</v>
      </c>
      <c r="K39" s="6" t="n">
        <v>85</v>
      </c>
      <c r="L39" s="6" t="n">
        <v>64.3</v>
      </c>
      <c r="M39" s="6" t="n">
        <v>74</v>
      </c>
      <c r="N39" s="6" t="n">
        <v>76</v>
      </c>
      <c r="O39" s="6" t="n">
        <v>65</v>
      </c>
      <c r="P39" s="6" t="n">
        <v>60</v>
      </c>
      <c r="Q39" s="6" t="n">
        <v>96</v>
      </c>
      <c r="R39" s="6" t="n">
        <v>91.6</v>
      </c>
      <c r="S39" s="6" t="n">
        <v>88</v>
      </c>
      <c r="T39" s="6" t="n">
        <v>95</v>
      </c>
      <c r="U39" s="6" t="n">
        <v>78</v>
      </c>
      <c r="V39" s="6" t="n">
        <v>86</v>
      </c>
      <c r="W39" s="6" t="n">
        <v>77</v>
      </c>
      <c r="X39" s="6" t="n">
        <v>81</v>
      </c>
      <c r="Y39" s="6" t="n">
        <v>72</v>
      </c>
      <c r="Z39" s="6" t="n">
        <v>79</v>
      </c>
      <c r="AA39" s="6" t="n">
        <v>73</v>
      </c>
      <c r="AB39" s="6" t="n">
        <v>60</v>
      </c>
      <c r="AC39" s="6" t="n">
        <f aca="false">SUM(E39:AB39)</f>
        <v>1880.9</v>
      </c>
      <c r="AD39" s="7" t="n">
        <v>78.37</v>
      </c>
      <c r="AE39" s="7" t="n">
        <f aca="false">RANK(AD39,AD$3:AD$181,0)</f>
        <v>37</v>
      </c>
    </row>
    <row r="40" customFormat="false" ht="14.25" hidden="false" customHeight="false" outlineLevel="0" collapsed="false">
      <c r="A40" s="4" t="n">
        <v>38</v>
      </c>
      <c r="B40" s="5" t="s">
        <v>108</v>
      </c>
      <c r="C40" s="6" t="s">
        <v>109</v>
      </c>
      <c r="D40" s="6" t="s">
        <v>34</v>
      </c>
      <c r="E40" s="6" t="n">
        <v>86</v>
      </c>
      <c r="F40" s="6" t="n">
        <v>78</v>
      </c>
      <c r="G40" s="6" t="n">
        <v>82</v>
      </c>
      <c r="H40" s="6" t="n">
        <v>88</v>
      </c>
      <c r="I40" s="6" t="n">
        <v>96</v>
      </c>
      <c r="J40" s="6" t="n">
        <v>60</v>
      </c>
      <c r="K40" s="6" t="n">
        <v>79</v>
      </c>
      <c r="L40" s="6" t="n">
        <v>69.9</v>
      </c>
      <c r="M40" s="6" t="n">
        <v>61</v>
      </c>
      <c r="N40" s="6" t="n">
        <v>69</v>
      </c>
      <c r="O40" s="6" t="n">
        <v>60</v>
      </c>
      <c r="P40" s="6" t="n">
        <v>98</v>
      </c>
      <c r="Q40" s="6" t="n">
        <v>84</v>
      </c>
      <c r="R40" s="6" t="n">
        <v>93.7</v>
      </c>
      <c r="S40" s="6" t="n">
        <v>88</v>
      </c>
      <c r="T40" s="6" t="n">
        <v>87</v>
      </c>
      <c r="U40" s="6" t="n">
        <v>67</v>
      </c>
      <c r="V40" s="6" t="n">
        <v>82</v>
      </c>
      <c r="W40" s="6" t="n">
        <v>76</v>
      </c>
      <c r="X40" s="6" t="n">
        <v>84</v>
      </c>
      <c r="Y40" s="6" t="n">
        <v>64</v>
      </c>
      <c r="Z40" s="6" t="n">
        <v>76</v>
      </c>
      <c r="AA40" s="6" t="n">
        <v>81</v>
      </c>
      <c r="AB40" s="6" t="n">
        <v>69</v>
      </c>
      <c r="AC40" s="6" t="n">
        <f aca="false">SUM(E40:AB40)</f>
        <v>1878.6</v>
      </c>
      <c r="AD40" s="7" t="n">
        <v>78.28</v>
      </c>
      <c r="AE40" s="7" t="n">
        <f aca="false">RANK(AD40,AD$3:AD$181,0)</f>
        <v>38</v>
      </c>
    </row>
    <row r="41" customFormat="false" ht="14.25" hidden="false" customHeight="false" outlineLevel="0" collapsed="false">
      <c r="A41" s="4" t="n">
        <v>39</v>
      </c>
      <c r="B41" s="5" t="s">
        <v>110</v>
      </c>
      <c r="C41" s="6" t="s">
        <v>111</v>
      </c>
      <c r="D41" s="6" t="s">
        <v>34</v>
      </c>
      <c r="E41" s="6" t="n">
        <v>70</v>
      </c>
      <c r="F41" s="6" t="n">
        <v>90</v>
      </c>
      <c r="G41" s="6" t="n">
        <v>73</v>
      </c>
      <c r="H41" s="6" t="n">
        <v>61</v>
      </c>
      <c r="I41" s="6" t="n">
        <v>98</v>
      </c>
      <c r="J41" s="6" t="n">
        <v>73</v>
      </c>
      <c r="K41" s="6" t="n">
        <v>92</v>
      </c>
      <c r="L41" s="6" t="n">
        <v>74.1</v>
      </c>
      <c r="M41" s="6" t="n">
        <v>67</v>
      </c>
      <c r="N41" s="6" t="n">
        <v>71</v>
      </c>
      <c r="O41" s="6" t="n">
        <v>60</v>
      </c>
      <c r="P41" s="6" t="n">
        <v>84</v>
      </c>
      <c r="Q41" s="6" t="n">
        <v>90</v>
      </c>
      <c r="R41" s="6" t="n">
        <v>89.5</v>
      </c>
      <c r="S41" s="6" t="n">
        <v>76</v>
      </c>
      <c r="T41" s="6" t="n">
        <v>97</v>
      </c>
      <c r="U41" s="6" t="n">
        <v>87</v>
      </c>
      <c r="V41" s="6" t="n">
        <v>76</v>
      </c>
      <c r="W41" s="6" t="n">
        <v>76</v>
      </c>
      <c r="X41" s="6" t="n">
        <v>65</v>
      </c>
      <c r="Y41" s="6" t="n">
        <v>76</v>
      </c>
      <c r="Z41" s="6" t="n">
        <v>81</v>
      </c>
      <c r="AA41" s="6" t="n">
        <v>82</v>
      </c>
      <c r="AB41" s="6" t="n">
        <v>69</v>
      </c>
      <c r="AC41" s="6" t="n">
        <f aca="false">SUM(E41:AB41)</f>
        <v>1877.6</v>
      </c>
      <c r="AD41" s="7" t="n">
        <v>78.23</v>
      </c>
      <c r="AE41" s="7" t="n">
        <f aca="false">RANK(AD41,AD$3:AD$181,0)</f>
        <v>39</v>
      </c>
    </row>
    <row r="42" customFormat="false" ht="14.25" hidden="false" customHeight="false" outlineLevel="0" collapsed="false">
      <c r="A42" s="4" t="n">
        <v>40</v>
      </c>
      <c r="B42" s="5" t="s">
        <v>112</v>
      </c>
      <c r="C42" s="6" t="s">
        <v>113</v>
      </c>
      <c r="D42" s="6" t="s">
        <v>34</v>
      </c>
      <c r="E42" s="6" t="n">
        <v>84</v>
      </c>
      <c r="F42" s="6" t="n">
        <v>78</v>
      </c>
      <c r="G42" s="6" t="n">
        <v>84</v>
      </c>
      <c r="H42" s="6" t="n">
        <v>84</v>
      </c>
      <c r="I42" s="6" t="n">
        <v>98</v>
      </c>
      <c r="J42" s="6" t="n">
        <v>88</v>
      </c>
      <c r="K42" s="6" t="n">
        <v>91</v>
      </c>
      <c r="L42" s="6" t="n">
        <v>78.3</v>
      </c>
      <c r="M42" s="6" t="n">
        <v>78</v>
      </c>
      <c r="N42" s="6" t="n">
        <v>75</v>
      </c>
      <c r="O42" s="6" t="n">
        <v>50</v>
      </c>
      <c r="P42" s="6" t="n">
        <v>78</v>
      </c>
      <c r="Q42" s="6" t="n">
        <v>86</v>
      </c>
      <c r="R42" s="6" t="n">
        <v>72.7</v>
      </c>
      <c r="S42" s="6" t="n">
        <v>64</v>
      </c>
      <c r="T42" s="6" t="n">
        <v>92</v>
      </c>
      <c r="U42" s="6" t="n">
        <v>74</v>
      </c>
      <c r="V42" s="6" t="n">
        <v>53</v>
      </c>
      <c r="W42" s="6" t="n">
        <v>61</v>
      </c>
      <c r="X42" s="6" t="n">
        <v>80</v>
      </c>
      <c r="Y42" s="6" t="n">
        <v>55</v>
      </c>
      <c r="Z42" s="6" t="n">
        <v>100</v>
      </c>
      <c r="AA42" s="6" t="n">
        <v>93</v>
      </c>
      <c r="AB42" s="6" t="n">
        <v>80</v>
      </c>
      <c r="AC42" s="6" t="n">
        <f aca="false">SUM(E42:AB42)</f>
        <v>1877</v>
      </c>
      <c r="AD42" s="7" t="n">
        <v>78.21</v>
      </c>
      <c r="AE42" s="7" t="n">
        <f aca="false">RANK(AD42,AD$3:AD$181,0)</f>
        <v>40</v>
      </c>
    </row>
    <row r="43" customFormat="false" ht="14.25" hidden="false" customHeight="false" outlineLevel="0" collapsed="false">
      <c r="A43" s="4" t="n">
        <v>41</v>
      </c>
      <c r="B43" s="5" t="s">
        <v>114</v>
      </c>
      <c r="C43" s="6" t="s">
        <v>115</v>
      </c>
      <c r="D43" s="6" t="s">
        <v>34</v>
      </c>
      <c r="E43" s="6" t="n">
        <v>94</v>
      </c>
      <c r="F43" s="6" t="n">
        <v>90</v>
      </c>
      <c r="G43" s="6" t="n">
        <v>77</v>
      </c>
      <c r="H43" s="6" t="n">
        <v>82</v>
      </c>
      <c r="I43" s="6" t="n">
        <v>96</v>
      </c>
      <c r="J43" s="6" t="n">
        <v>60</v>
      </c>
      <c r="K43" s="6" t="n">
        <v>73</v>
      </c>
      <c r="L43" s="6" t="n">
        <v>60.8</v>
      </c>
      <c r="M43" s="6" t="n">
        <v>69</v>
      </c>
      <c r="N43" s="6" t="n">
        <v>77</v>
      </c>
      <c r="O43" s="6" t="n">
        <v>61</v>
      </c>
      <c r="P43" s="6" t="n">
        <v>86</v>
      </c>
      <c r="Q43" s="6" t="n">
        <v>90</v>
      </c>
      <c r="R43" s="6" t="n">
        <v>95.8</v>
      </c>
      <c r="S43" s="6" t="n">
        <v>88</v>
      </c>
      <c r="T43" s="6" t="n">
        <v>100</v>
      </c>
      <c r="U43" s="6" t="n">
        <v>70</v>
      </c>
      <c r="V43" s="6" t="n">
        <v>85</v>
      </c>
      <c r="W43" s="6" t="n">
        <v>77</v>
      </c>
      <c r="X43" s="6" t="n">
        <v>78</v>
      </c>
      <c r="Y43" s="6" t="n">
        <v>60</v>
      </c>
      <c r="Z43" s="6" t="n">
        <v>77</v>
      </c>
      <c r="AA43" s="6" t="n">
        <v>70</v>
      </c>
      <c r="AB43" s="6" t="n">
        <v>60</v>
      </c>
      <c r="AC43" s="6" t="n">
        <f aca="false">SUM(E43:AB43)</f>
        <v>1876.6</v>
      </c>
      <c r="AD43" s="7" t="n">
        <v>78.19</v>
      </c>
      <c r="AE43" s="7" t="n">
        <f aca="false">RANK(AD43,AD$3:AD$181,0)</f>
        <v>41</v>
      </c>
    </row>
    <row r="44" customFormat="false" ht="14.25" hidden="false" customHeight="false" outlineLevel="0" collapsed="false">
      <c r="A44" s="4" t="n">
        <v>42</v>
      </c>
      <c r="B44" s="5" t="s">
        <v>116</v>
      </c>
      <c r="C44" s="6" t="s">
        <v>117</v>
      </c>
      <c r="D44" s="6" t="s">
        <v>45</v>
      </c>
      <c r="E44" s="6" t="n">
        <v>92</v>
      </c>
      <c r="F44" s="6" t="n">
        <v>82</v>
      </c>
      <c r="G44" s="6" t="n">
        <v>84</v>
      </c>
      <c r="H44" s="6" t="n">
        <v>86</v>
      </c>
      <c r="I44" s="6" t="n">
        <v>84</v>
      </c>
      <c r="J44" s="6" t="n">
        <v>79</v>
      </c>
      <c r="K44" s="6" t="n">
        <v>82</v>
      </c>
      <c r="L44" s="6" t="n">
        <v>69</v>
      </c>
      <c r="M44" s="6" t="n">
        <v>77</v>
      </c>
      <c r="N44" s="6" t="n">
        <v>83</v>
      </c>
      <c r="O44" s="6" t="n">
        <v>67</v>
      </c>
      <c r="P44" s="6" t="n">
        <v>72</v>
      </c>
      <c r="Q44" s="6" t="n">
        <v>80</v>
      </c>
      <c r="R44" s="6" t="n">
        <v>72.7</v>
      </c>
      <c r="S44" s="6" t="n">
        <v>88</v>
      </c>
      <c r="T44" s="6" t="n">
        <v>90</v>
      </c>
      <c r="U44" s="6" t="n">
        <v>80</v>
      </c>
      <c r="V44" s="6" t="n">
        <v>76</v>
      </c>
      <c r="W44" s="6" t="n">
        <v>63</v>
      </c>
      <c r="X44" s="6" t="n">
        <v>83</v>
      </c>
      <c r="Y44" s="6" t="n">
        <v>64</v>
      </c>
      <c r="Z44" s="6" t="n">
        <v>73</v>
      </c>
      <c r="AA44" s="6" t="n">
        <v>80</v>
      </c>
      <c r="AB44" s="6" t="n">
        <v>69</v>
      </c>
      <c r="AC44" s="6" t="n">
        <f aca="false">SUM(E44:AB44)</f>
        <v>1875.7</v>
      </c>
      <c r="AD44" s="7" t="n">
        <v>78.15</v>
      </c>
      <c r="AE44" s="7" t="n">
        <f aca="false">RANK(AD44,AD$3:AD$181,0)</f>
        <v>42</v>
      </c>
    </row>
    <row r="45" customFormat="false" ht="14.25" hidden="false" customHeight="false" outlineLevel="0" collapsed="false">
      <c r="A45" s="4" t="n">
        <v>43</v>
      </c>
      <c r="B45" s="5" t="s">
        <v>118</v>
      </c>
      <c r="C45" s="6" t="s">
        <v>119</v>
      </c>
      <c r="D45" s="6" t="s">
        <v>45</v>
      </c>
      <c r="E45" s="6" t="n">
        <v>86</v>
      </c>
      <c r="F45" s="6" t="n">
        <v>86</v>
      </c>
      <c r="G45" s="6" t="n">
        <v>79</v>
      </c>
      <c r="H45" s="6" t="n">
        <v>80</v>
      </c>
      <c r="I45" s="6" t="n">
        <v>94</v>
      </c>
      <c r="J45" s="6" t="n">
        <v>48</v>
      </c>
      <c r="K45" s="6" t="n">
        <v>72</v>
      </c>
      <c r="L45" s="6" t="n">
        <v>72</v>
      </c>
      <c r="M45" s="6" t="n">
        <v>77</v>
      </c>
      <c r="N45" s="6" t="n">
        <v>88</v>
      </c>
      <c r="O45" s="6" t="n">
        <v>70</v>
      </c>
      <c r="P45" s="6" t="n">
        <v>92</v>
      </c>
      <c r="Q45" s="6" t="n">
        <v>83</v>
      </c>
      <c r="R45" s="6" t="n">
        <v>86</v>
      </c>
      <c r="S45" s="6" t="n">
        <v>97</v>
      </c>
      <c r="T45" s="6" t="n">
        <v>83</v>
      </c>
      <c r="U45" s="6" t="n">
        <v>60</v>
      </c>
      <c r="V45" s="6" t="n">
        <v>80</v>
      </c>
      <c r="W45" s="6" t="n">
        <v>75</v>
      </c>
      <c r="X45" s="6" t="n">
        <v>78</v>
      </c>
      <c r="Y45" s="6" t="n">
        <v>76</v>
      </c>
      <c r="Z45" s="6" t="n">
        <v>64</v>
      </c>
      <c r="AA45" s="6" t="n">
        <v>86</v>
      </c>
      <c r="AB45" s="6" t="n">
        <v>63</v>
      </c>
      <c r="AC45" s="6" t="n">
        <f aca="false">SUM(E45:AB45)</f>
        <v>1875</v>
      </c>
      <c r="AD45" s="7" t="n">
        <v>78.13</v>
      </c>
      <c r="AE45" s="7" t="n">
        <f aca="false">RANK(AD45,AD$3:AD$181,0)</f>
        <v>43</v>
      </c>
    </row>
    <row r="46" customFormat="false" ht="14.25" hidden="false" customHeight="false" outlineLevel="0" collapsed="false">
      <c r="A46" s="4" t="n">
        <v>44</v>
      </c>
      <c r="B46" s="5" t="s">
        <v>120</v>
      </c>
      <c r="C46" s="6" t="s">
        <v>121</v>
      </c>
      <c r="D46" s="6" t="s">
        <v>45</v>
      </c>
      <c r="E46" s="6" t="n">
        <v>90</v>
      </c>
      <c r="F46" s="6" t="n">
        <v>88</v>
      </c>
      <c r="G46" s="6" t="n">
        <v>84</v>
      </c>
      <c r="H46" s="6" t="n">
        <v>68</v>
      </c>
      <c r="I46" s="6" t="n">
        <v>94</v>
      </c>
      <c r="J46" s="6" t="n">
        <v>67</v>
      </c>
      <c r="K46" s="6" t="n">
        <v>78</v>
      </c>
      <c r="L46" s="6" t="n">
        <v>62</v>
      </c>
      <c r="M46" s="6" t="n">
        <v>90</v>
      </c>
      <c r="N46" s="6" t="n">
        <v>62</v>
      </c>
      <c r="O46" s="6" t="n">
        <v>70</v>
      </c>
      <c r="P46" s="6" t="n">
        <v>94</v>
      </c>
      <c r="Q46" s="6" t="n">
        <v>94</v>
      </c>
      <c r="R46" s="6" t="n">
        <v>88.8</v>
      </c>
      <c r="S46" s="6" t="n">
        <v>85</v>
      </c>
      <c r="T46" s="6" t="n">
        <v>92</v>
      </c>
      <c r="U46" s="6" t="n">
        <v>60</v>
      </c>
      <c r="V46" s="6" t="n">
        <v>78</v>
      </c>
      <c r="W46" s="6" t="n">
        <v>65</v>
      </c>
      <c r="X46" s="6" t="n">
        <v>80</v>
      </c>
      <c r="Y46" s="6" t="n">
        <v>74</v>
      </c>
      <c r="Z46" s="6" t="n">
        <v>66</v>
      </c>
      <c r="AA46" s="6" t="n">
        <v>80</v>
      </c>
      <c r="AB46" s="6" t="n">
        <v>61</v>
      </c>
      <c r="AC46" s="6" t="n">
        <f aca="false">SUM(E46:AB46)</f>
        <v>1870.8</v>
      </c>
      <c r="AD46" s="7" t="n">
        <v>77.95</v>
      </c>
      <c r="AE46" s="7" t="n">
        <f aca="false">RANK(AD46,AD$3:AD$181,0)</f>
        <v>44</v>
      </c>
    </row>
    <row r="47" customFormat="false" ht="14.25" hidden="false" customHeight="false" outlineLevel="0" collapsed="false">
      <c r="A47" s="4" t="n">
        <v>45</v>
      </c>
      <c r="B47" s="5" t="s">
        <v>122</v>
      </c>
      <c r="C47" s="6" t="s">
        <v>123</v>
      </c>
      <c r="D47" s="6" t="s">
        <v>45</v>
      </c>
      <c r="E47" s="6" t="n">
        <v>90</v>
      </c>
      <c r="F47" s="6" t="n">
        <v>82</v>
      </c>
      <c r="G47" s="6" t="n">
        <v>78</v>
      </c>
      <c r="H47" s="6" t="n">
        <v>90</v>
      </c>
      <c r="I47" s="6" t="n">
        <v>82</v>
      </c>
      <c r="J47" s="6" t="n">
        <v>70</v>
      </c>
      <c r="K47" s="6" t="n">
        <v>82</v>
      </c>
      <c r="L47" s="6" t="n">
        <v>74</v>
      </c>
      <c r="M47" s="6" t="n">
        <v>74</v>
      </c>
      <c r="N47" s="6" t="n">
        <v>72</v>
      </c>
      <c r="O47" s="6" t="n">
        <v>77</v>
      </c>
      <c r="P47" s="6" t="n">
        <v>40</v>
      </c>
      <c r="Q47" s="6" t="n">
        <v>81</v>
      </c>
      <c r="R47" s="6" t="n">
        <v>84.6</v>
      </c>
      <c r="S47" s="6" t="n">
        <v>89</v>
      </c>
      <c r="T47" s="6" t="n">
        <v>92</v>
      </c>
      <c r="U47" s="6" t="n">
        <v>78</v>
      </c>
      <c r="V47" s="6" t="n">
        <v>83</v>
      </c>
      <c r="W47" s="6" t="n">
        <v>75</v>
      </c>
      <c r="X47" s="6" t="n">
        <v>71</v>
      </c>
      <c r="Y47" s="6" t="n">
        <v>78</v>
      </c>
      <c r="Z47" s="6" t="n">
        <v>78</v>
      </c>
      <c r="AA47" s="6" t="n">
        <v>79</v>
      </c>
      <c r="AB47" s="6" t="n">
        <v>71</v>
      </c>
      <c r="AC47" s="6" t="n">
        <f aca="false">SUM(E47:AB47)</f>
        <v>1870.6</v>
      </c>
      <c r="AD47" s="7" t="n">
        <v>77.94</v>
      </c>
      <c r="AE47" s="7" t="n">
        <f aca="false">RANK(AD47,AD$3:AD$181,0)</f>
        <v>45</v>
      </c>
    </row>
    <row r="48" customFormat="false" ht="14.25" hidden="false" customHeight="false" outlineLevel="0" collapsed="false">
      <c r="A48" s="4" t="n">
        <v>46</v>
      </c>
      <c r="B48" s="5" t="s">
        <v>124</v>
      </c>
      <c r="C48" s="6" t="s">
        <v>125</v>
      </c>
      <c r="D48" s="6" t="s">
        <v>45</v>
      </c>
      <c r="E48" s="6" t="n">
        <v>96</v>
      </c>
      <c r="F48" s="6" t="n">
        <v>80</v>
      </c>
      <c r="G48" s="6" t="n">
        <v>78</v>
      </c>
      <c r="H48" s="6" t="n">
        <v>86</v>
      </c>
      <c r="I48" s="6" t="n">
        <v>98</v>
      </c>
      <c r="J48" s="6" t="n">
        <v>60</v>
      </c>
      <c r="K48" s="6" t="n">
        <v>79</v>
      </c>
      <c r="L48" s="6" t="n">
        <v>64</v>
      </c>
      <c r="M48" s="6" t="n">
        <v>90</v>
      </c>
      <c r="N48" s="6" t="n">
        <v>76</v>
      </c>
      <c r="O48" s="6" t="n">
        <v>42</v>
      </c>
      <c r="P48" s="6" t="n">
        <v>98</v>
      </c>
      <c r="Q48" s="6" t="n">
        <v>95</v>
      </c>
      <c r="R48" s="6" t="n">
        <v>95.1</v>
      </c>
      <c r="S48" s="6" t="n">
        <v>88</v>
      </c>
      <c r="T48" s="6" t="n">
        <v>83</v>
      </c>
      <c r="U48" s="6" t="n">
        <v>63</v>
      </c>
      <c r="V48" s="6" t="n">
        <v>75</v>
      </c>
      <c r="W48" s="6" t="n">
        <v>76</v>
      </c>
      <c r="X48" s="6" t="n">
        <v>69</v>
      </c>
      <c r="Y48" s="6" t="n">
        <v>60</v>
      </c>
      <c r="Z48" s="6" t="n">
        <v>83</v>
      </c>
      <c r="AA48" s="6" t="n">
        <v>62</v>
      </c>
      <c r="AB48" s="6" t="n">
        <v>73</v>
      </c>
      <c r="AC48" s="6" t="n">
        <f aca="false">SUM(E48:AB48)</f>
        <v>1869.1</v>
      </c>
      <c r="AD48" s="7" t="n">
        <v>77.88</v>
      </c>
      <c r="AE48" s="7" t="n">
        <f aca="false">RANK(AD48,AD$3:AD$181,0)</f>
        <v>46</v>
      </c>
    </row>
    <row r="49" customFormat="false" ht="14.25" hidden="false" customHeight="false" outlineLevel="0" collapsed="false">
      <c r="A49" s="4" t="n">
        <v>47</v>
      </c>
      <c r="B49" s="5" t="s">
        <v>126</v>
      </c>
      <c r="C49" s="6" t="s">
        <v>127</v>
      </c>
      <c r="D49" s="6" t="s">
        <v>45</v>
      </c>
      <c r="E49" s="6" t="n">
        <v>90</v>
      </c>
      <c r="F49" s="6" t="n">
        <v>88</v>
      </c>
      <c r="G49" s="6" t="n">
        <v>70</v>
      </c>
      <c r="H49" s="6" t="n">
        <v>78</v>
      </c>
      <c r="I49" s="6" t="n">
        <v>98</v>
      </c>
      <c r="J49" s="6" t="n">
        <v>61</v>
      </c>
      <c r="K49" s="6" t="n">
        <v>83</v>
      </c>
      <c r="L49" s="6" t="n">
        <v>72</v>
      </c>
      <c r="M49" s="6" t="n">
        <v>78</v>
      </c>
      <c r="N49" s="6" t="n">
        <v>69</v>
      </c>
      <c r="O49" s="6" t="n">
        <v>67</v>
      </c>
      <c r="P49" s="6" t="n">
        <v>94</v>
      </c>
      <c r="Q49" s="6" t="n">
        <v>81</v>
      </c>
      <c r="R49" s="6" t="n">
        <v>90.2</v>
      </c>
      <c r="S49" s="6" t="n">
        <v>71</v>
      </c>
      <c r="T49" s="6" t="n">
        <v>90</v>
      </c>
      <c r="U49" s="6" t="n">
        <v>70</v>
      </c>
      <c r="V49" s="6" t="n">
        <v>68</v>
      </c>
      <c r="W49" s="6" t="n">
        <v>66</v>
      </c>
      <c r="X49" s="6" t="n">
        <v>78</v>
      </c>
      <c r="Y49" s="6" t="n">
        <v>69</v>
      </c>
      <c r="Z49" s="6" t="n">
        <v>91</v>
      </c>
      <c r="AA49" s="6" t="n">
        <v>76</v>
      </c>
      <c r="AB49" s="6" t="n">
        <v>68</v>
      </c>
      <c r="AC49" s="6" t="n">
        <f aca="false">SUM(E49:AB49)</f>
        <v>1866.2</v>
      </c>
      <c r="AD49" s="7" t="n">
        <v>77.76</v>
      </c>
      <c r="AE49" s="7" t="n">
        <f aca="false">RANK(AD49,AD$3:AD$181,0)</f>
        <v>47</v>
      </c>
    </row>
    <row r="50" customFormat="false" ht="14.25" hidden="false" customHeight="false" outlineLevel="0" collapsed="false">
      <c r="A50" s="4" t="n">
        <v>48</v>
      </c>
      <c r="B50" s="5" t="s">
        <v>128</v>
      </c>
      <c r="C50" s="6" t="s">
        <v>129</v>
      </c>
      <c r="D50" s="6" t="s">
        <v>34</v>
      </c>
      <c r="E50" s="6" t="n">
        <v>76</v>
      </c>
      <c r="F50" s="6" t="n">
        <v>86</v>
      </c>
      <c r="G50" s="6" t="n">
        <v>75</v>
      </c>
      <c r="H50" s="6" t="n">
        <v>86</v>
      </c>
      <c r="I50" s="6" t="n">
        <v>98</v>
      </c>
      <c r="J50" s="6" t="n">
        <v>65</v>
      </c>
      <c r="K50" s="6" t="n">
        <v>90</v>
      </c>
      <c r="L50" s="6" t="n">
        <v>69.9</v>
      </c>
      <c r="M50" s="6" t="n">
        <v>64</v>
      </c>
      <c r="N50" s="6" t="n">
        <v>69</v>
      </c>
      <c r="O50" s="6" t="n">
        <v>66</v>
      </c>
      <c r="P50" s="6" t="n">
        <v>88</v>
      </c>
      <c r="Q50" s="6" t="n">
        <v>91</v>
      </c>
      <c r="R50" s="6" t="n">
        <v>90.2</v>
      </c>
      <c r="S50" s="6" t="n">
        <v>90</v>
      </c>
      <c r="T50" s="6" t="n">
        <v>76</v>
      </c>
      <c r="U50" s="6" t="n">
        <v>65</v>
      </c>
      <c r="V50" s="6" t="n">
        <v>77</v>
      </c>
      <c r="W50" s="6" t="n">
        <v>76</v>
      </c>
      <c r="X50" s="6" t="n">
        <v>65</v>
      </c>
      <c r="Y50" s="6" t="n">
        <v>70</v>
      </c>
      <c r="Z50" s="6" t="n">
        <v>81</v>
      </c>
      <c r="AA50" s="6" t="n">
        <v>87</v>
      </c>
      <c r="AB50" s="6" t="n">
        <v>65</v>
      </c>
      <c r="AC50" s="6" t="n">
        <f aca="false">SUM(E50:AB50)</f>
        <v>1866.1</v>
      </c>
      <c r="AD50" s="7" t="n">
        <v>77.75</v>
      </c>
      <c r="AE50" s="7" t="n">
        <f aca="false">RANK(AD50,AD$3:AD$181,0)</f>
        <v>48</v>
      </c>
    </row>
    <row r="51" customFormat="false" ht="14.25" hidden="false" customHeight="false" outlineLevel="0" collapsed="false">
      <c r="A51" s="4" t="n">
        <v>49</v>
      </c>
      <c r="B51" s="5" t="s">
        <v>130</v>
      </c>
      <c r="C51" s="6" t="s">
        <v>131</v>
      </c>
      <c r="D51" s="6" t="s">
        <v>45</v>
      </c>
      <c r="E51" s="6" t="n">
        <v>99</v>
      </c>
      <c r="F51" s="6" t="n">
        <v>88</v>
      </c>
      <c r="G51" s="6" t="n">
        <v>80</v>
      </c>
      <c r="H51" s="6" t="n">
        <v>78</v>
      </c>
      <c r="I51" s="6" t="n">
        <v>98</v>
      </c>
      <c r="J51" s="6" t="n">
        <v>63</v>
      </c>
      <c r="K51" s="6" t="n">
        <v>77</v>
      </c>
      <c r="L51" s="6" t="n">
        <v>60</v>
      </c>
      <c r="M51" s="6" t="n">
        <v>90</v>
      </c>
      <c r="N51" s="6" t="n">
        <v>63</v>
      </c>
      <c r="O51" s="6" t="n">
        <v>70</v>
      </c>
      <c r="P51" s="6" t="n">
        <v>86</v>
      </c>
      <c r="Q51" s="6" t="n">
        <v>74</v>
      </c>
      <c r="R51" s="6" t="n">
        <v>86</v>
      </c>
      <c r="S51" s="6" t="n">
        <v>83</v>
      </c>
      <c r="T51" s="6" t="n">
        <v>84</v>
      </c>
      <c r="U51" s="6" t="n">
        <v>80</v>
      </c>
      <c r="V51" s="6" t="n">
        <v>67</v>
      </c>
      <c r="W51" s="6" t="n">
        <v>79</v>
      </c>
      <c r="X51" s="6" t="n">
        <v>76</v>
      </c>
      <c r="Y51" s="6" t="n">
        <v>68</v>
      </c>
      <c r="Z51" s="6" t="n">
        <v>73</v>
      </c>
      <c r="AA51" s="6" t="n">
        <v>70</v>
      </c>
      <c r="AB51" s="6" t="n">
        <v>74</v>
      </c>
      <c r="AC51" s="6" t="n">
        <f aca="false">SUM(E51:AB51)</f>
        <v>1866</v>
      </c>
      <c r="AD51" s="7" t="n">
        <v>77.75</v>
      </c>
      <c r="AE51" s="7" t="n">
        <f aca="false">RANK(AD51,AD$3:AD$181,0)</f>
        <v>48</v>
      </c>
    </row>
    <row r="52" customFormat="false" ht="14.25" hidden="false" customHeight="false" outlineLevel="0" collapsed="false">
      <c r="A52" s="4" t="n">
        <v>50</v>
      </c>
      <c r="B52" s="5" t="s">
        <v>132</v>
      </c>
      <c r="C52" s="6" t="s">
        <v>133</v>
      </c>
      <c r="D52" s="6" t="s">
        <v>34</v>
      </c>
      <c r="E52" s="6" t="n">
        <v>84</v>
      </c>
      <c r="F52" s="6" t="n">
        <v>70</v>
      </c>
      <c r="G52" s="6" t="n">
        <v>77</v>
      </c>
      <c r="H52" s="6" t="n">
        <v>88</v>
      </c>
      <c r="I52" s="6" t="n">
        <v>98</v>
      </c>
      <c r="J52" s="6" t="n">
        <v>66</v>
      </c>
      <c r="K52" s="6" t="n">
        <v>92</v>
      </c>
      <c r="L52" s="6" t="n">
        <v>67.1</v>
      </c>
      <c r="M52" s="6" t="n">
        <v>82</v>
      </c>
      <c r="N52" s="6" t="n">
        <v>72</v>
      </c>
      <c r="O52" s="6" t="n">
        <v>62</v>
      </c>
      <c r="P52" s="6" t="n">
        <v>62</v>
      </c>
      <c r="Q52" s="6" t="n">
        <v>92</v>
      </c>
      <c r="R52" s="6" t="n">
        <v>86.7</v>
      </c>
      <c r="S52" s="6" t="n">
        <v>85</v>
      </c>
      <c r="T52" s="6" t="n">
        <v>99</v>
      </c>
      <c r="U52" s="6" t="n">
        <v>85</v>
      </c>
      <c r="V52" s="6" t="n">
        <v>80</v>
      </c>
      <c r="W52" s="6" t="n">
        <v>71</v>
      </c>
      <c r="X52" s="6" t="n">
        <v>71</v>
      </c>
      <c r="Y52" s="6" t="n">
        <v>64</v>
      </c>
      <c r="Z52" s="6" t="n">
        <v>69</v>
      </c>
      <c r="AA52" s="6" t="n">
        <v>76</v>
      </c>
      <c r="AB52" s="6" t="n">
        <v>66</v>
      </c>
      <c r="AC52" s="6" t="n">
        <f aca="false">SUM(E52:AB52)</f>
        <v>1864.8</v>
      </c>
      <c r="AD52" s="7" t="n">
        <v>77.7</v>
      </c>
      <c r="AE52" s="7" t="n">
        <f aca="false">RANK(AD52,AD$3:AD$181,0)</f>
        <v>50</v>
      </c>
    </row>
    <row r="53" customFormat="false" ht="14.25" hidden="false" customHeight="false" outlineLevel="0" collapsed="false">
      <c r="A53" s="4" t="n">
        <v>51</v>
      </c>
      <c r="B53" s="5" t="s">
        <v>134</v>
      </c>
      <c r="C53" s="6" t="s">
        <v>135</v>
      </c>
      <c r="D53" s="6" t="s">
        <v>45</v>
      </c>
      <c r="E53" s="6" t="n">
        <v>84</v>
      </c>
      <c r="F53" s="6" t="n">
        <v>74</v>
      </c>
      <c r="G53" s="6" t="n">
        <v>79</v>
      </c>
      <c r="H53" s="6" t="n">
        <v>84</v>
      </c>
      <c r="I53" s="6" t="n">
        <v>94</v>
      </c>
      <c r="J53" s="6" t="n">
        <v>60</v>
      </c>
      <c r="K53" s="6" t="n">
        <v>68</v>
      </c>
      <c r="L53" s="6" t="n">
        <v>72</v>
      </c>
      <c r="M53" s="6" t="n">
        <v>89</v>
      </c>
      <c r="N53" s="6" t="n">
        <v>83</v>
      </c>
      <c r="O53" s="6" t="n">
        <v>61</v>
      </c>
      <c r="P53" s="6" t="n">
        <v>90</v>
      </c>
      <c r="Q53" s="6" t="n">
        <v>78</v>
      </c>
      <c r="R53" s="6" t="n">
        <v>90.2</v>
      </c>
      <c r="S53" s="6" t="n">
        <v>74</v>
      </c>
      <c r="T53" s="6" t="n">
        <v>91</v>
      </c>
      <c r="U53" s="6" t="n">
        <v>70</v>
      </c>
      <c r="V53" s="6" t="n">
        <v>81</v>
      </c>
      <c r="W53" s="6" t="n">
        <v>90</v>
      </c>
      <c r="X53" s="6" t="n">
        <v>68.5</v>
      </c>
      <c r="Y53" s="6" t="n">
        <v>70</v>
      </c>
      <c r="Z53" s="6" t="n">
        <v>70</v>
      </c>
      <c r="AA53" s="6" t="n">
        <v>83</v>
      </c>
      <c r="AB53" s="6" t="n">
        <v>60</v>
      </c>
      <c r="AC53" s="6" t="n">
        <f aca="false">SUM(E53:AB53)</f>
        <v>1863.7</v>
      </c>
      <c r="AD53" s="7" t="n">
        <v>77.65</v>
      </c>
      <c r="AE53" s="7" t="n">
        <f aca="false">RANK(AD53,AD$3:AD$181,0)</f>
        <v>51</v>
      </c>
    </row>
    <row r="54" customFormat="false" ht="14.25" hidden="false" customHeight="false" outlineLevel="0" collapsed="false">
      <c r="A54" s="4" t="n">
        <v>52</v>
      </c>
      <c r="B54" s="5" t="s">
        <v>136</v>
      </c>
      <c r="C54" s="6" t="s">
        <v>137</v>
      </c>
      <c r="D54" s="6" t="s">
        <v>45</v>
      </c>
      <c r="E54" s="6" t="n">
        <v>60</v>
      </c>
      <c r="F54" s="6" t="n">
        <v>90</v>
      </c>
      <c r="G54" s="6" t="n">
        <v>81</v>
      </c>
      <c r="H54" s="6" t="n">
        <v>82</v>
      </c>
      <c r="I54" s="6" t="n">
        <v>98</v>
      </c>
      <c r="J54" s="6" t="n">
        <v>65</v>
      </c>
      <c r="K54" s="6" t="n">
        <v>70</v>
      </c>
      <c r="L54" s="6" t="n">
        <v>60</v>
      </c>
      <c r="M54" s="6" t="n">
        <v>77</v>
      </c>
      <c r="N54" s="6" t="n">
        <v>77</v>
      </c>
      <c r="O54" s="6" t="n">
        <v>40</v>
      </c>
      <c r="P54" s="6" t="n">
        <v>98</v>
      </c>
      <c r="Q54" s="6" t="n">
        <v>79</v>
      </c>
      <c r="R54" s="6" t="n">
        <v>90.9</v>
      </c>
      <c r="S54" s="6" t="n">
        <v>77</v>
      </c>
      <c r="T54" s="6" t="n">
        <v>94</v>
      </c>
      <c r="U54" s="6" t="n">
        <v>69</v>
      </c>
      <c r="V54" s="6" t="n">
        <v>81</v>
      </c>
      <c r="W54" s="6" t="n">
        <v>80</v>
      </c>
      <c r="X54" s="6" t="n">
        <v>89</v>
      </c>
      <c r="Y54" s="6" t="n">
        <v>69</v>
      </c>
      <c r="Z54" s="6" t="n">
        <v>72</v>
      </c>
      <c r="AA54" s="6" t="n">
        <v>90</v>
      </c>
      <c r="AB54" s="6" t="n">
        <v>72</v>
      </c>
      <c r="AC54" s="6" t="n">
        <f aca="false">SUM(E54:AB54)</f>
        <v>1860.9</v>
      </c>
      <c r="AD54" s="7" t="n">
        <v>77.54</v>
      </c>
      <c r="AE54" s="7" t="n">
        <f aca="false">RANK(AD54,AD$3:AD$181,0)</f>
        <v>52</v>
      </c>
    </row>
    <row r="55" customFormat="false" ht="14.25" hidden="false" customHeight="false" outlineLevel="0" collapsed="false">
      <c r="A55" s="4" t="n">
        <v>53</v>
      </c>
      <c r="B55" s="5" t="s">
        <v>138</v>
      </c>
      <c r="C55" s="6" t="s">
        <v>139</v>
      </c>
      <c r="D55" s="6" t="s">
        <v>45</v>
      </c>
      <c r="E55" s="6" t="n">
        <v>96</v>
      </c>
      <c r="F55" s="6" t="n">
        <v>88</v>
      </c>
      <c r="G55" s="6" t="n">
        <v>76</v>
      </c>
      <c r="H55" s="6" t="n">
        <v>61</v>
      </c>
      <c r="I55" s="6" t="n">
        <v>98</v>
      </c>
      <c r="J55" s="6" t="n">
        <v>63</v>
      </c>
      <c r="K55" s="6" t="n">
        <v>81</v>
      </c>
      <c r="L55" s="6" t="n">
        <v>66</v>
      </c>
      <c r="M55" s="6" t="n">
        <v>82</v>
      </c>
      <c r="N55" s="6" t="n">
        <v>63</v>
      </c>
      <c r="O55" s="6" t="n">
        <v>69</v>
      </c>
      <c r="P55" s="6" t="n">
        <v>92</v>
      </c>
      <c r="Q55" s="6" t="n">
        <v>90</v>
      </c>
      <c r="R55" s="6" t="n">
        <v>90.9</v>
      </c>
      <c r="S55" s="6" t="n">
        <v>73</v>
      </c>
      <c r="T55" s="6" t="n">
        <v>77</v>
      </c>
      <c r="U55" s="6" t="n">
        <v>70</v>
      </c>
      <c r="V55" s="6" t="n">
        <v>78</v>
      </c>
      <c r="W55" s="6" t="n">
        <v>76</v>
      </c>
      <c r="X55" s="6" t="n">
        <v>74</v>
      </c>
      <c r="Y55" s="6" t="n">
        <v>71</v>
      </c>
      <c r="Z55" s="6" t="n">
        <v>84</v>
      </c>
      <c r="AA55" s="6" t="n">
        <v>76</v>
      </c>
      <c r="AB55" s="6" t="n">
        <v>64</v>
      </c>
      <c r="AC55" s="6" t="n">
        <f aca="false">SUM(E55:AB55)</f>
        <v>1858.9</v>
      </c>
      <c r="AD55" s="7" t="n">
        <v>77.45</v>
      </c>
      <c r="AE55" s="7" t="n">
        <f aca="false">RANK(AD55,AD$3:AD$181,0)</f>
        <v>53</v>
      </c>
    </row>
    <row r="56" customFormat="false" ht="14.25" hidden="false" customHeight="false" outlineLevel="0" collapsed="false">
      <c r="A56" s="4" t="n">
        <v>54</v>
      </c>
      <c r="B56" s="5" t="s">
        <v>140</v>
      </c>
      <c r="C56" s="6" t="s">
        <v>141</v>
      </c>
      <c r="D56" s="6" t="s">
        <v>34</v>
      </c>
      <c r="E56" s="6" t="n">
        <v>98</v>
      </c>
      <c r="F56" s="6" t="n">
        <v>98</v>
      </c>
      <c r="G56" s="6" t="n">
        <v>79</v>
      </c>
      <c r="H56" s="6" t="n">
        <v>86</v>
      </c>
      <c r="I56" s="6" t="n">
        <v>96</v>
      </c>
      <c r="J56" s="6" t="n">
        <v>60</v>
      </c>
      <c r="K56" s="6" t="n">
        <v>78</v>
      </c>
      <c r="L56" s="6" t="n">
        <v>72</v>
      </c>
      <c r="M56" s="6" t="n">
        <v>86</v>
      </c>
      <c r="N56" s="6" t="n">
        <v>65</v>
      </c>
      <c r="O56" s="6" t="n">
        <v>62</v>
      </c>
      <c r="P56" s="6" t="n">
        <v>96</v>
      </c>
      <c r="Q56" s="6" t="n">
        <v>85</v>
      </c>
      <c r="R56" s="6" t="n">
        <v>85.3</v>
      </c>
      <c r="S56" s="6" t="n">
        <v>70</v>
      </c>
      <c r="T56" s="6" t="n">
        <v>87</v>
      </c>
      <c r="U56" s="6" t="n">
        <v>63</v>
      </c>
      <c r="V56" s="6" t="n">
        <v>70</v>
      </c>
      <c r="W56" s="6" t="n">
        <v>66</v>
      </c>
      <c r="X56" s="6" t="n">
        <v>72</v>
      </c>
      <c r="Y56" s="6" t="n">
        <v>60</v>
      </c>
      <c r="Z56" s="6" t="n">
        <v>74</v>
      </c>
      <c r="AA56" s="6" t="n">
        <v>87</v>
      </c>
      <c r="AB56" s="6" t="n">
        <v>63</v>
      </c>
      <c r="AC56" s="6" t="n">
        <f aca="false">SUM(E56:AB56)</f>
        <v>1858.3</v>
      </c>
      <c r="AD56" s="7" t="n">
        <v>77.43</v>
      </c>
      <c r="AE56" s="7" t="n">
        <f aca="false">RANK(AD56,AD$3:AD$181,0)</f>
        <v>54</v>
      </c>
    </row>
    <row r="57" customFormat="false" ht="14.25" hidden="false" customHeight="false" outlineLevel="0" collapsed="false">
      <c r="A57" s="4" t="n">
        <v>55</v>
      </c>
      <c r="B57" s="5" t="s">
        <v>142</v>
      </c>
      <c r="C57" s="6" t="s">
        <v>143</v>
      </c>
      <c r="D57" s="6" t="s">
        <v>45</v>
      </c>
      <c r="E57" s="6" t="n">
        <v>98</v>
      </c>
      <c r="F57" s="6" t="n">
        <v>90</v>
      </c>
      <c r="G57" s="6" t="n">
        <v>73</v>
      </c>
      <c r="H57" s="6" t="n">
        <v>66</v>
      </c>
      <c r="I57" s="6" t="n">
        <v>98</v>
      </c>
      <c r="J57" s="6" t="n">
        <v>98</v>
      </c>
      <c r="K57" s="6" t="n">
        <v>51</v>
      </c>
      <c r="L57" s="6" t="n">
        <v>69</v>
      </c>
      <c r="M57" s="6" t="n">
        <v>86</v>
      </c>
      <c r="N57" s="6" t="n">
        <v>90</v>
      </c>
      <c r="O57" s="6" t="n">
        <v>85</v>
      </c>
      <c r="P57" s="6" t="n">
        <v>92</v>
      </c>
      <c r="Q57" s="6" t="n">
        <v>94</v>
      </c>
      <c r="R57" s="6" t="n">
        <v>95.1</v>
      </c>
      <c r="S57" s="6" t="n">
        <v>66</v>
      </c>
      <c r="T57" s="6" t="n">
        <v>60</v>
      </c>
      <c r="U57" s="6" t="n">
        <v>46</v>
      </c>
      <c r="V57" s="6" t="n">
        <v>67</v>
      </c>
      <c r="W57" s="6" t="n">
        <v>96</v>
      </c>
      <c r="X57" s="6" t="n">
        <v>64</v>
      </c>
      <c r="Y57" s="6" t="n">
        <v>64</v>
      </c>
      <c r="Z57" s="6" t="n">
        <v>68</v>
      </c>
      <c r="AA57" s="6" t="n">
        <v>63</v>
      </c>
      <c r="AB57" s="6" t="n">
        <v>75</v>
      </c>
      <c r="AC57" s="6" t="n">
        <f aca="false">SUM(E57:AB57)</f>
        <v>1854.1</v>
      </c>
      <c r="AD57" s="7" t="n">
        <v>77.25</v>
      </c>
      <c r="AE57" s="7" t="n">
        <f aca="false">RANK(AD57,AD$3:AD$181,0)</f>
        <v>55</v>
      </c>
    </row>
    <row r="58" customFormat="false" ht="14.25" hidden="false" customHeight="false" outlineLevel="0" collapsed="false">
      <c r="A58" s="4" t="n">
        <v>56</v>
      </c>
      <c r="B58" s="5" t="s">
        <v>144</v>
      </c>
      <c r="C58" s="6" t="s">
        <v>145</v>
      </c>
      <c r="D58" s="6" t="s">
        <v>34</v>
      </c>
      <c r="E58" s="6" t="n">
        <v>94</v>
      </c>
      <c r="F58" s="6" t="n">
        <v>78</v>
      </c>
      <c r="G58" s="6" t="n">
        <v>80</v>
      </c>
      <c r="H58" s="6" t="n">
        <v>86</v>
      </c>
      <c r="I58" s="6" t="n">
        <v>98</v>
      </c>
      <c r="J58" s="6" t="n">
        <v>67</v>
      </c>
      <c r="K58" s="6" t="n">
        <v>81</v>
      </c>
      <c r="L58" s="6" t="n">
        <v>64.3</v>
      </c>
      <c r="M58" s="6" t="n">
        <v>63</v>
      </c>
      <c r="N58" s="6" t="n">
        <v>60</v>
      </c>
      <c r="O58" s="6" t="n">
        <v>69</v>
      </c>
      <c r="P58" s="6" t="n">
        <v>98</v>
      </c>
      <c r="Q58" s="6" t="n">
        <v>87</v>
      </c>
      <c r="R58" s="6" t="n">
        <v>85.3</v>
      </c>
      <c r="S58" s="6" t="n">
        <v>70</v>
      </c>
      <c r="T58" s="6" t="n">
        <v>88</v>
      </c>
      <c r="U58" s="6" t="n">
        <v>67</v>
      </c>
      <c r="V58" s="6" t="n">
        <v>67</v>
      </c>
      <c r="W58" s="6" t="n">
        <v>78</v>
      </c>
      <c r="X58" s="6" t="n">
        <v>71</v>
      </c>
      <c r="Y58" s="6" t="n">
        <v>62</v>
      </c>
      <c r="Z58" s="6" t="n">
        <v>79</v>
      </c>
      <c r="AA58" s="6" t="n">
        <v>88</v>
      </c>
      <c r="AB58" s="6" t="n">
        <v>71</v>
      </c>
      <c r="AC58" s="6" t="n">
        <f aca="false">SUM(E58:AB58)</f>
        <v>1851.6</v>
      </c>
      <c r="AD58" s="7" t="n">
        <v>77.15</v>
      </c>
      <c r="AE58" s="7" t="n">
        <f aca="false">RANK(AD58,AD$3:AD$181,0)</f>
        <v>56</v>
      </c>
    </row>
    <row r="59" customFormat="false" ht="14.25" hidden="false" customHeight="false" outlineLevel="0" collapsed="false">
      <c r="A59" s="4" t="n">
        <v>57</v>
      </c>
      <c r="B59" s="5" t="s">
        <v>146</v>
      </c>
      <c r="C59" s="6" t="s">
        <v>147</v>
      </c>
      <c r="D59" s="6" t="s">
        <v>34</v>
      </c>
      <c r="E59" s="6" t="n">
        <v>90</v>
      </c>
      <c r="F59" s="6" t="n">
        <v>90</v>
      </c>
      <c r="G59" s="6" t="n">
        <v>81</v>
      </c>
      <c r="H59" s="6" t="n">
        <v>82</v>
      </c>
      <c r="I59" s="6" t="n">
        <v>92</v>
      </c>
      <c r="J59" s="6" t="n">
        <v>67</v>
      </c>
      <c r="K59" s="6" t="n">
        <v>81</v>
      </c>
      <c r="L59" s="6" t="n">
        <v>76.9</v>
      </c>
      <c r="M59" s="6" t="n">
        <v>77</v>
      </c>
      <c r="N59" s="6" t="n">
        <v>82</v>
      </c>
      <c r="O59" s="6" t="n">
        <v>67</v>
      </c>
      <c r="P59" s="6" t="n">
        <v>34</v>
      </c>
      <c r="Q59" s="6" t="n">
        <v>87</v>
      </c>
      <c r="R59" s="6" t="n">
        <v>88.1</v>
      </c>
      <c r="S59" s="6" t="n">
        <v>67</v>
      </c>
      <c r="T59" s="6" t="n">
        <v>86</v>
      </c>
      <c r="U59" s="6" t="n">
        <v>46</v>
      </c>
      <c r="V59" s="6" t="n">
        <v>85</v>
      </c>
      <c r="W59" s="6" t="n">
        <v>79</v>
      </c>
      <c r="X59" s="6" t="n">
        <v>78</v>
      </c>
      <c r="Y59" s="6" t="n">
        <v>70</v>
      </c>
      <c r="Z59" s="6" t="n">
        <v>80</v>
      </c>
      <c r="AA59" s="6" t="n">
        <v>83</v>
      </c>
      <c r="AB59" s="6" t="n">
        <v>80</v>
      </c>
      <c r="AC59" s="6" t="n">
        <f aca="false">SUM(E59:AB59)</f>
        <v>1849</v>
      </c>
      <c r="AD59" s="7" t="n">
        <v>77.04</v>
      </c>
      <c r="AE59" s="7" t="n">
        <f aca="false">RANK(AD59,AD$3:AD$181,0)</f>
        <v>57</v>
      </c>
    </row>
    <row r="60" customFormat="false" ht="14.25" hidden="false" customHeight="false" outlineLevel="0" collapsed="false">
      <c r="A60" s="4" t="n">
        <v>58</v>
      </c>
      <c r="B60" s="5" t="s">
        <v>148</v>
      </c>
      <c r="C60" s="6" t="s">
        <v>149</v>
      </c>
      <c r="D60" s="6" t="s">
        <v>45</v>
      </c>
      <c r="E60" s="6" t="n">
        <v>80</v>
      </c>
      <c r="F60" s="6" t="n">
        <v>84</v>
      </c>
      <c r="G60" s="6" t="n">
        <v>69</v>
      </c>
      <c r="H60" s="6" t="n">
        <v>74</v>
      </c>
      <c r="I60" s="6" t="n">
        <v>94</v>
      </c>
      <c r="J60" s="6" t="n">
        <v>70</v>
      </c>
      <c r="K60" s="6" t="n">
        <v>78</v>
      </c>
      <c r="L60" s="6" t="n">
        <v>62</v>
      </c>
      <c r="M60" s="6" t="n">
        <v>84</v>
      </c>
      <c r="N60" s="6" t="n">
        <v>70</v>
      </c>
      <c r="O60" s="6" t="n">
        <v>69</v>
      </c>
      <c r="P60" s="6" t="n">
        <v>98</v>
      </c>
      <c r="Q60" s="6" t="n">
        <v>95</v>
      </c>
      <c r="R60" s="6" t="n">
        <v>88.8</v>
      </c>
      <c r="S60" s="6" t="n">
        <v>76</v>
      </c>
      <c r="T60" s="6" t="n">
        <v>79</v>
      </c>
      <c r="U60" s="6" t="n">
        <v>66</v>
      </c>
      <c r="V60" s="6" t="n">
        <v>78</v>
      </c>
      <c r="W60" s="6" t="n">
        <v>71</v>
      </c>
      <c r="X60" s="6" t="n">
        <v>72</v>
      </c>
      <c r="Y60" s="6" t="n">
        <v>60</v>
      </c>
      <c r="Z60" s="6" t="n">
        <v>80</v>
      </c>
      <c r="AA60" s="6" t="n">
        <v>61</v>
      </c>
      <c r="AB60" s="6" t="n">
        <v>88</v>
      </c>
      <c r="AC60" s="6" t="n">
        <f aca="false">SUM(E60:AB60)</f>
        <v>1846.8</v>
      </c>
      <c r="AD60" s="7" t="n">
        <v>76.95</v>
      </c>
      <c r="AE60" s="7" t="n">
        <f aca="false">RANK(AD60,AD$3:AD$181,0)</f>
        <v>58</v>
      </c>
    </row>
    <row r="61" customFormat="false" ht="14.25" hidden="false" customHeight="false" outlineLevel="0" collapsed="false">
      <c r="A61" s="4" t="n">
        <v>59</v>
      </c>
      <c r="B61" s="5" t="s">
        <v>150</v>
      </c>
      <c r="C61" s="6" t="s">
        <v>151</v>
      </c>
      <c r="D61" s="6" t="s">
        <v>45</v>
      </c>
      <c r="E61" s="6" t="n">
        <v>86</v>
      </c>
      <c r="F61" s="6" t="n">
        <v>88</v>
      </c>
      <c r="G61" s="6" t="n">
        <v>77</v>
      </c>
      <c r="H61" s="6" t="n">
        <v>78</v>
      </c>
      <c r="I61" s="6" t="n">
        <v>94</v>
      </c>
      <c r="J61" s="6" t="n">
        <v>64</v>
      </c>
      <c r="K61" s="6" t="n">
        <v>81</v>
      </c>
      <c r="L61" s="6" t="n">
        <v>76</v>
      </c>
      <c r="M61" s="6" t="n">
        <v>83</v>
      </c>
      <c r="N61" s="6" t="n">
        <v>72</v>
      </c>
      <c r="O61" s="6" t="n">
        <v>60</v>
      </c>
      <c r="P61" s="6" t="n">
        <v>94</v>
      </c>
      <c r="Q61" s="6" t="n">
        <v>89</v>
      </c>
      <c r="R61" s="6" t="n">
        <v>91.6</v>
      </c>
      <c r="S61" s="6" t="n">
        <v>79</v>
      </c>
      <c r="T61" s="6" t="n">
        <v>67</v>
      </c>
      <c r="U61" s="6" t="n">
        <v>77</v>
      </c>
      <c r="V61" s="6" t="n">
        <v>71</v>
      </c>
      <c r="W61" s="6" t="n">
        <v>66</v>
      </c>
      <c r="X61" s="6" t="n">
        <v>60</v>
      </c>
      <c r="Y61" s="6" t="n">
        <v>60</v>
      </c>
      <c r="Z61" s="6" t="n">
        <v>80</v>
      </c>
      <c r="AA61" s="6" t="n">
        <v>79</v>
      </c>
      <c r="AB61" s="6" t="n">
        <v>64</v>
      </c>
      <c r="AC61" s="6" t="n">
        <f aca="false">SUM(E61:AB61)</f>
        <v>1836.6</v>
      </c>
      <c r="AD61" s="7" t="n">
        <v>76.53</v>
      </c>
      <c r="AE61" s="7" t="n">
        <f aca="false">RANK(AD61,AD$3:AD$181,0)</f>
        <v>59</v>
      </c>
    </row>
    <row r="62" customFormat="false" ht="14.25" hidden="false" customHeight="false" outlineLevel="0" collapsed="false">
      <c r="A62" s="4" t="n">
        <v>60</v>
      </c>
      <c r="B62" s="5" t="s">
        <v>152</v>
      </c>
      <c r="C62" s="6" t="s">
        <v>153</v>
      </c>
      <c r="D62" s="6" t="s">
        <v>34</v>
      </c>
      <c r="E62" s="6" t="n">
        <v>88</v>
      </c>
      <c r="F62" s="6" t="n">
        <v>90</v>
      </c>
      <c r="G62" s="6" t="n">
        <v>79</v>
      </c>
      <c r="H62" s="6" t="n">
        <v>98</v>
      </c>
      <c r="I62" s="6" t="n">
        <v>94</v>
      </c>
      <c r="J62" s="6" t="n">
        <v>61</v>
      </c>
      <c r="K62" s="6" t="n">
        <v>80</v>
      </c>
      <c r="L62" s="6" t="n">
        <v>67.1</v>
      </c>
      <c r="M62" s="6" t="n">
        <v>80</v>
      </c>
      <c r="N62" s="6" t="n">
        <v>68</v>
      </c>
      <c r="O62" s="6" t="n">
        <v>70</v>
      </c>
      <c r="P62" s="6" t="n">
        <v>96</v>
      </c>
      <c r="Q62" s="6" t="n">
        <v>85</v>
      </c>
      <c r="R62" s="6" t="n">
        <v>88.1</v>
      </c>
      <c r="S62" s="6" t="n">
        <v>61</v>
      </c>
      <c r="T62" s="6" t="n">
        <v>92</v>
      </c>
      <c r="U62" s="6" t="n">
        <v>60</v>
      </c>
      <c r="V62" s="6" t="n">
        <v>69</v>
      </c>
      <c r="W62" s="6" t="n">
        <v>76</v>
      </c>
      <c r="X62" s="6" t="n">
        <v>60</v>
      </c>
      <c r="Y62" s="6" t="n">
        <v>63</v>
      </c>
      <c r="Z62" s="6" t="n">
        <v>70</v>
      </c>
      <c r="AA62" s="6" t="n">
        <v>78</v>
      </c>
      <c r="AB62" s="6" t="n">
        <v>61</v>
      </c>
      <c r="AC62" s="6" t="n">
        <f aca="false">SUM(E62:AB62)</f>
        <v>1834.2</v>
      </c>
      <c r="AD62" s="7" t="n">
        <v>76.43</v>
      </c>
      <c r="AE62" s="7" t="n">
        <f aca="false">RANK(AD62,AD$3:AD$181,0)</f>
        <v>60</v>
      </c>
    </row>
    <row r="63" customFormat="false" ht="14.25" hidden="false" customHeight="false" outlineLevel="0" collapsed="false">
      <c r="A63" s="4" t="n">
        <v>61</v>
      </c>
      <c r="B63" s="5" t="s">
        <v>154</v>
      </c>
      <c r="C63" s="6" t="s">
        <v>155</v>
      </c>
      <c r="D63" s="6" t="s">
        <v>34</v>
      </c>
      <c r="E63" s="6" t="n">
        <v>76</v>
      </c>
      <c r="F63" s="6" t="n">
        <v>82</v>
      </c>
      <c r="G63" s="6" t="n">
        <v>68</v>
      </c>
      <c r="H63" s="6" t="n">
        <v>80</v>
      </c>
      <c r="I63" s="6" t="n">
        <v>94</v>
      </c>
      <c r="J63" s="6" t="n">
        <v>62</v>
      </c>
      <c r="K63" s="6" t="n">
        <v>81</v>
      </c>
      <c r="L63" s="6" t="n">
        <v>72</v>
      </c>
      <c r="M63" s="6" t="n">
        <v>83</v>
      </c>
      <c r="N63" s="6" t="n">
        <v>69</v>
      </c>
      <c r="O63" s="6" t="n">
        <v>62</v>
      </c>
      <c r="P63" s="6" t="n">
        <v>90</v>
      </c>
      <c r="Q63" s="6" t="n">
        <v>83</v>
      </c>
      <c r="R63" s="6" t="n">
        <v>86</v>
      </c>
      <c r="S63" s="6" t="n">
        <v>73</v>
      </c>
      <c r="T63" s="6" t="n">
        <v>90</v>
      </c>
      <c r="U63" s="6" t="n">
        <v>76</v>
      </c>
      <c r="V63" s="6" t="n">
        <v>71</v>
      </c>
      <c r="W63" s="6" t="n">
        <v>79</v>
      </c>
      <c r="X63" s="6" t="n">
        <v>78</v>
      </c>
      <c r="Y63" s="6" t="n">
        <v>71</v>
      </c>
      <c r="Z63" s="6" t="n">
        <v>72</v>
      </c>
      <c r="AA63" s="6" t="n">
        <v>71</v>
      </c>
      <c r="AB63" s="6" t="n">
        <v>65</v>
      </c>
      <c r="AC63" s="6" t="n">
        <f aca="false">SUM(E63:AB63)</f>
        <v>1834</v>
      </c>
      <c r="AD63" s="7" t="n">
        <v>76.42</v>
      </c>
      <c r="AE63" s="7" t="n">
        <f aca="false">RANK(AD63,AD$3:AD$181,0)</f>
        <v>61</v>
      </c>
    </row>
    <row r="64" customFormat="false" ht="14.25" hidden="false" customHeight="false" outlineLevel="0" collapsed="false">
      <c r="A64" s="4" t="n">
        <v>62</v>
      </c>
      <c r="B64" s="5" t="s">
        <v>156</v>
      </c>
      <c r="C64" s="6" t="s">
        <v>157</v>
      </c>
      <c r="D64" s="6" t="s">
        <v>45</v>
      </c>
      <c r="E64" s="6" t="n">
        <v>98</v>
      </c>
      <c r="F64" s="6" t="n">
        <v>60</v>
      </c>
      <c r="G64" s="6" t="n">
        <v>73</v>
      </c>
      <c r="H64" s="6" t="n">
        <v>86</v>
      </c>
      <c r="I64" s="6" t="n">
        <v>94</v>
      </c>
      <c r="J64" s="6" t="n">
        <v>60</v>
      </c>
      <c r="K64" s="6" t="n">
        <v>68</v>
      </c>
      <c r="L64" s="6" t="n">
        <v>62</v>
      </c>
      <c r="M64" s="6" t="n">
        <v>85</v>
      </c>
      <c r="N64" s="6" t="n">
        <v>68</v>
      </c>
      <c r="O64" s="6" t="n">
        <v>62</v>
      </c>
      <c r="P64" s="6" t="n">
        <v>98</v>
      </c>
      <c r="Q64" s="6" t="n">
        <v>95</v>
      </c>
      <c r="R64" s="6" t="n">
        <v>95.8</v>
      </c>
      <c r="S64" s="6" t="n">
        <v>85</v>
      </c>
      <c r="T64" s="6" t="n">
        <v>95</v>
      </c>
      <c r="U64" s="6" t="n">
        <v>60</v>
      </c>
      <c r="V64" s="6" t="n">
        <v>85</v>
      </c>
      <c r="W64" s="6" t="n">
        <v>87</v>
      </c>
      <c r="X64" s="6" t="n">
        <v>60</v>
      </c>
      <c r="Y64" s="6" t="n">
        <v>65</v>
      </c>
      <c r="Z64" s="6" t="n">
        <v>64</v>
      </c>
      <c r="AA64" s="6" t="n">
        <v>62</v>
      </c>
      <c r="AB64" s="6" t="n">
        <v>66</v>
      </c>
      <c r="AC64" s="6" t="n">
        <f aca="false">SUM(E64:AB64)</f>
        <v>1833.8</v>
      </c>
      <c r="AD64" s="7" t="n">
        <v>76.41</v>
      </c>
      <c r="AE64" s="7" t="n">
        <f aca="false">RANK(AD64,AD$3:AD$181,0)</f>
        <v>62</v>
      </c>
    </row>
    <row r="65" customFormat="false" ht="14.25" hidden="false" customHeight="false" outlineLevel="0" collapsed="false">
      <c r="A65" s="4" t="n">
        <v>63</v>
      </c>
      <c r="B65" s="5" t="s">
        <v>158</v>
      </c>
      <c r="C65" s="6" t="s">
        <v>159</v>
      </c>
      <c r="D65" s="6" t="s">
        <v>45</v>
      </c>
      <c r="E65" s="6" t="n">
        <v>72</v>
      </c>
      <c r="F65" s="6" t="n">
        <v>78</v>
      </c>
      <c r="G65" s="6" t="n">
        <v>69</v>
      </c>
      <c r="H65" s="6" t="n">
        <v>80</v>
      </c>
      <c r="I65" s="6" t="n">
        <v>92</v>
      </c>
      <c r="J65" s="6" t="n">
        <v>62</v>
      </c>
      <c r="K65" s="6" t="n">
        <v>77</v>
      </c>
      <c r="L65" s="6" t="n">
        <v>68</v>
      </c>
      <c r="M65" s="6" t="n">
        <v>84</v>
      </c>
      <c r="N65" s="6" t="n">
        <v>90</v>
      </c>
      <c r="O65" s="6" t="n">
        <v>67</v>
      </c>
      <c r="P65" s="6" t="n">
        <v>82</v>
      </c>
      <c r="Q65" s="6" t="n">
        <v>84</v>
      </c>
      <c r="R65" s="6" t="n">
        <v>79</v>
      </c>
      <c r="S65" s="6" t="n">
        <v>84</v>
      </c>
      <c r="T65" s="6" t="n">
        <v>89</v>
      </c>
      <c r="U65" s="6" t="n">
        <v>48</v>
      </c>
      <c r="V65" s="6" t="n">
        <v>78</v>
      </c>
      <c r="W65" s="6" t="n">
        <v>65</v>
      </c>
      <c r="X65" s="6" t="n">
        <v>75.5</v>
      </c>
      <c r="Y65" s="6" t="n">
        <v>75</v>
      </c>
      <c r="Z65" s="6" t="n">
        <v>77</v>
      </c>
      <c r="AA65" s="6" t="n">
        <v>91</v>
      </c>
      <c r="AB65" s="6" t="n">
        <v>60</v>
      </c>
      <c r="AC65" s="6" t="n">
        <f aca="false">SUM(E65:AB65)</f>
        <v>1826.5</v>
      </c>
      <c r="AD65" s="7" t="n">
        <v>76.1</v>
      </c>
      <c r="AE65" s="7" t="n">
        <f aca="false">RANK(AD65,AD$3:AD$181,0)</f>
        <v>63</v>
      </c>
    </row>
    <row r="66" customFormat="false" ht="14.25" hidden="false" customHeight="false" outlineLevel="0" collapsed="false">
      <c r="A66" s="4" t="n">
        <v>64</v>
      </c>
      <c r="B66" s="5" t="s">
        <v>160</v>
      </c>
      <c r="C66" s="6" t="s">
        <v>161</v>
      </c>
      <c r="D66" s="6" t="s">
        <v>45</v>
      </c>
      <c r="E66" s="6" t="n">
        <v>74</v>
      </c>
      <c r="F66" s="6" t="n">
        <v>78</v>
      </c>
      <c r="G66" s="6" t="n">
        <v>77</v>
      </c>
      <c r="H66" s="6" t="n">
        <v>72</v>
      </c>
      <c r="I66" s="6" t="n">
        <v>96</v>
      </c>
      <c r="J66" s="6" t="n">
        <v>61</v>
      </c>
      <c r="K66" s="6" t="n">
        <v>91</v>
      </c>
      <c r="L66" s="6" t="n">
        <v>60</v>
      </c>
      <c r="M66" s="6" t="n">
        <v>92</v>
      </c>
      <c r="N66" s="6" t="n">
        <v>60</v>
      </c>
      <c r="O66" s="6" t="n">
        <v>62</v>
      </c>
      <c r="P66" s="6" t="n">
        <v>92</v>
      </c>
      <c r="Q66" s="6" t="n">
        <v>92</v>
      </c>
      <c r="R66" s="6" t="n">
        <v>82.5</v>
      </c>
      <c r="S66" s="6" t="n">
        <v>75</v>
      </c>
      <c r="T66" s="6" t="n">
        <v>88</v>
      </c>
      <c r="U66" s="6" t="n">
        <v>60</v>
      </c>
      <c r="V66" s="6" t="n">
        <v>70</v>
      </c>
      <c r="W66" s="6" t="n">
        <v>76</v>
      </c>
      <c r="X66" s="6" t="n">
        <v>60</v>
      </c>
      <c r="Y66" s="6" t="n">
        <v>64</v>
      </c>
      <c r="Z66" s="6" t="n">
        <v>88</v>
      </c>
      <c r="AA66" s="6" t="n">
        <v>85</v>
      </c>
      <c r="AB66" s="6" t="n">
        <v>60</v>
      </c>
      <c r="AC66" s="6" t="n">
        <f aca="false">SUM(E66:AB66)</f>
        <v>1815.5</v>
      </c>
      <c r="AD66" s="7" t="n">
        <v>75.65</v>
      </c>
      <c r="AE66" s="7" t="n">
        <f aca="false">RANK(AD66,AD$3:AD$181,0)</f>
        <v>64</v>
      </c>
    </row>
    <row r="67" customFormat="false" ht="14.25" hidden="false" customHeight="false" outlineLevel="0" collapsed="false">
      <c r="A67" s="4" t="n">
        <v>65</v>
      </c>
      <c r="B67" s="5" t="s">
        <v>162</v>
      </c>
      <c r="C67" s="6" t="s">
        <v>163</v>
      </c>
      <c r="D67" s="6" t="s">
        <v>45</v>
      </c>
      <c r="E67" s="6" t="n">
        <v>92</v>
      </c>
      <c r="F67" s="6" t="n">
        <v>88</v>
      </c>
      <c r="G67" s="6" t="n">
        <v>78</v>
      </c>
      <c r="H67" s="6" t="n">
        <v>80</v>
      </c>
      <c r="I67" s="6" t="n">
        <v>98</v>
      </c>
      <c r="J67" s="6" t="n">
        <v>60</v>
      </c>
      <c r="K67" s="6" t="n">
        <v>85</v>
      </c>
      <c r="L67" s="6" t="n">
        <v>60</v>
      </c>
      <c r="M67" s="6" t="n">
        <v>79</v>
      </c>
      <c r="N67" s="6" t="n">
        <v>65</v>
      </c>
      <c r="O67" s="6" t="n">
        <v>74</v>
      </c>
      <c r="P67" s="6" t="n">
        <v>86</v>
      </c>
      <c r="Q67" s="6" t="n">
        <v>90</v>
      </c>
      <c r="R67" s="6" t="n">
        <v>81.1</v>
      </c>
      <c r="S67" s="6" t="n">
        <v>79</v>
      </c>
      <c r="T67" s="6" t="n">
        <v>92</v>
      </c>
      <c r="U67" s="6" t="n">
        <v>60</v>
      </c>
      <c r="V67" s="6" t="n">
        <v>71</v>
      </c>
      <c r="W67" s="6" t="n">
        <v>73</v>
      </c>
      <c r="X67" s="6" t="n">
        <v>66</v>
      </c>
      <c r="Y67" s="6" t="n">
        <v>69</v>
      </c>
      <c r="Z67" s="6" t="n">
        <v>65</v>
      </c>
      <c r="AA67" s="6" t="n">
        <v>64</v>
      </c>
      <c r="AB67" s="6" t="n">
        <v>60</v>
      </c>
      <c r="AC67" s="6" t="n">
        <f aca="false">SUM(E67:AB67)</f>
        <v>1815.1</v>
      </c>
      <c r="AD67" s="7" t="n">
        <v>75.63</v>
      </c>
      <c r="AE67" s="7" t="n">
        <f aca="false">RANK(AD67,AD$3:AD$181,0)</f>
        <v>65</v>
      </c>
    </row>
    <row r="68" customFormat="false" ht="14.25" hidden="false" customHeight="false" outlineLevel="0" collapsed="false">
      <c r="A68" s="4" t="n">
        <v>66</v>
      </c>
      <c r="B68" s="5" t="s">
        <v>164</v>
      </c>
      <c r="C68" s="6" t="s">
        <v>165</v>
      </c>
      <c r="D68" s="6" t="s">
        <v>34</v>
      </c>
      <c r="E68" s="6" t="n">
        <v>74</v>
      </c>
      <c r="F68" s="6" t="n">
        <v>76</v>
      </c>
      <c r="G68" s="6" t="n">
        <v>73</v>
      </c>
      <c r="H68" s="6" t="n">
        <v>84</v>
      </c>
      <c r="I68" s="6" t="n">
        <v>90</v>
      </c>
      <c r="J68" s="6" t="n">
        <v>71</v>
      </c>
      <c r="K68" s="6" t="n">
        <v>76</v>
      </c>
      <c r="L68" s="6" t="n">
        <v>72</v>
      </c>
      <c r="M68" s="6" t="n">
        <v>68</v>
      </c>
      <c r="N68" s="6" t="n">
        <v>68</v>
      </c>
      <c r="O68" s="6" t="n">
        <v>60</v>
      </c>
      <c r="P68" s="6" t="n">
        <v>84</v>
      </c>
      <c r="Q68" s="6" t="n">
        <v>88</v>
      </c>
      <c r="R68" s="6" t="n">
        <v>86</v>
      </c>
      <c r="S68" s="6" t="n">
        <v>84</v>
      </c>
      <c r="T68" s="6" t="n">
        <v>87</v>
      </c>
      <c r="U68" s="6" t="n">
        <v>69</v>
      </c>
      <c r="V68" s="6" t="n">
        <v>71</v>
      </c>
      <c r="W68" s="6" t="n">
        <v>76</v>
      </c>
      <c r="X68" s="6" t="n">
        <v>68</v>
      </c>
      <c r="Y68" s="6" t="n">
        <v>70</v>
      </c>
      <c r="Z68" s="6" t="n">
        <v>67</v>
      </c>
      <c r="AA68" s="6" t="n">
        <v>66</v>
      </c>
      <c r="AB68" s="6" t="n">
        <v>85</v>
      </c>
      <c r="AC68" s="6" t="n">
        <f aca="false">SUM(E68:AB68)</f>
        <v>1813</v>
      </c>
      <c r="AD68" s="7" t="n">
        <v>75.54</v>
      </c>
      <c r="AE68" s="7" t="n">
        <f aca="false">RANK(AD68,AD$3:AD$181,0)</f>
        <v>66</v>
      </c>
    </row>
    <row r="69" customFormat="false" ht="14.25" hidden="false" customHeight="false" outlineLevel="0" collapsed="false">
      <c r="A69" s="4" t="n">
        <v>67</v>
      </c>
      <c r="B69" s="5" t="s">
        <v>166</v>
      </c>
      <c r="C69" s="6" t="s">
        <v>167</v>
      </c>
      <c r="D69" s="6" t="s">
        <v>45</v>
      </c>
      <c r="E69" s="6" t="n">
        <v>98</v>
      </c>
      <c r="F69" s="6" t="n">
        <v>90</v>
      </c>
      <c r="G69" s="6" t="n">
        <v>76</v>
      </c>
      <c r="H69" s="6" t="n">
        <v>78</v>
      </c>
      <c r="I69" s="6" t="n">
        <v>90</v>
      </c>
      <c r="J69" s="6" t="n">
        <v>88</v>
      </c>
      <c r="K69" s="6" t="n">
        <v>73</v>
      </c>
      <c r="L69" s="6" t="n">
        <v>67</v>
      </c>
      <c r="M69" s="6" t="n">
        <v>64</v>
      </c>
      <c r="N69" s="6" t="n">
        <v>68</v>
      </c>
      <c r="O69" s="6" t="n">
        <v>50</v>
      </c>
      <c r="P69" s="6" t="n">
        <v>90</v>
      </c>
      <c r="Q69" s="6" t="n">
        <v>90</v>
      </c>
      <c r="R69" s="6" t="n">
        <v>90.2</v>
      </c>
      <c r="S69" s="6" t="n">
        <v>65</v>
      </c>
      <c r="T69" s="6" t="n">
        <v>78</v>
      </c>
      <c r="U69" s="6" t="n">
        <v>60</v>
      </c>
      <c r="V69" s="6" t="n">
        <v>77</v>
      </c>
      <c r="W69" s="6" t="n">
        <v>70</v>
      </c>
      <c r="X69" s="6" t="n">
        <v>66</v>
      </c>
      <c r="Y69" s="6" t="n">
        <v>53</v>
      </c>
      <c r="Z69" s="6" t="n">
        <v>68</v>
      </c>
      <c r="AA69" s="6" t="n">
        <v>80</v>
      </c>
      <c r="AB69" s="6" t="n">
        <v>81</v>
      </c>
      <c r="AC69" s="6" t="n">
        <f aca="false">SUM(E69:AB69)</f>
        <v>1810.2</v>
      </c>
      <c r="AD69" s="7" t="n">
        <v>75.43</v>
      </c>
      <c r="AE69" s="7" t="n">
        <f aca="false">RANK(AD69,AD$3:AD$181,0)</f>
        <v>67</v>
      </c>
    </row>
    <row r="70" customFormat="false" ht="14.25" hidden="false" customHeight="false" outlineLevel="0" collapsed="false">
      <c r="A70" s="4" t="n">
        <v>68</v>
      </c>
      <c r="B70" s="5" t="s">
        <v>168</v>
      </c>
      <c r="C70" s="6" t="s">
        <v>169</v>
      </c>
      <c r="D70" s="6" t="s">
        <v>34</v>
      </c>
      <c r="E70" s="6" t="n">
        <v>88</v>
      </c>
      <c r="F70" s="6" t="n">
        <v>92</v>
      </c>
      <c r="G70" s="6" t="n">
        <v>70</v>
      </c>
      <c r="H70" s="6" t="n">
        <v>70</v>
      </c>
      <c r="I70" s="6" t="n">
        <v>98</v>
      </c>
      <c r="J70" s="6" t="n">
        <v>68</v>
      </c>
      <c r="K70" s="6" t="n">
        <v>82</v>
      </c>
      <c r="L70" s="6" t="n">
        <v>63.6</v>
      </c>
      <c r="M70" s="6" t="n">
        <v>68</v>
      </c>
      <c r="N70" s="6" t="n">
        <v>74</v>
      </c>
      <c r="O70" s="6" t="n">
        <v>55</v>
      </c>
      <c r="P70" s="6" t="n">
        <v>90</v>
      </c>
      <c r="Q70" s="6" t="n">
        <v>95</v>
      </c>
      <c r="R70" s="6" t="n">
        <v>76.9</v>
      </c>
      <c r="S70" s="6" t="n">
        <v>76</v>
      </c>
      <c r="T70" s="6" t="n">
        <v>85</v>
      </c>
      <c r="U70" s="6" t="n">
        <v>80</v>
      </c>
      <c r="V70" s="6" t="n">
        <v>67</v>
      </c>
      <c r="W70" s="6" t="n">
        <v>69</v>
      </c>
      <c r="X70" s="6" t="n">
        <v>78</v>
      </c>
      <c r="Y70" s="6" t="n">
        <v>60</v>
      </c>
      <c r="Z70" s="6" t="n">
        <v>72</v>
      </c>
      <c r="AA70" s="6" t="n">
        <v>71</v>
      </c>
      <c r="AB70" s="6" t="n">
        <v>61</v>
      </c>
      <c r="AC70" s="6" t="n">
        <f aca="false">SUM(E70:AB70)</f>
        <v>1809.5</v>
      </c>
      <c r="AD70" s="7" t="n">
        <v>75.4</v>
      </c>
      <c r="AE70" s="7" t="n">
        <f aca="false">RANK(AD70,AD$3:AD$181,0)</f>
        <v>68</v>
      </c>
    </row>
    <row r="71" customFormat="false" ht="14.25" hidden="false" customHeight="false" outlineLevel="0" collapsed="false">
      <c r="A71" s="4" t="n">
        <v>69</v>
      </c>
      <c r="B71" s="5" t="s">
        <v>170</v>
      </c>
      <c r="C71" s="6" t="s">
        <v>171</v>
      </c>
      <c r="D71" s="6" t="s">
        <v>45</v>
      </c>
      <c r="E71" s="6" t="n">
        <v>88</v>
      </c>
      <c r="F71" s="6" t="n">
        <v>74</v>
      </c>
      <c r="G71" s="6" t="n">
        <v>77</v>
      </c>
      <c r="H71" s="6" t="n">
        <v>74</v>
      </c>
      <c r="I71" s="6" t="n">
        <v>96</v>
      </c>
      <c r="J71" s="6" t="n">
        <v>65</v>
      </c>
      <c r="K71" s="6" t="n">
        <v>65</v>
      </c>
      <c r="L71" s="6" t="n">
        <v>72</v>
      </c>
      <c r="M71" s="6" t="n">
        <v>88</v>
      </c>
      <c r="N71" s="6" t="n">
        <v>60</v>
      </c>
      <c r="O71" s="6" t="n">
        <v>65</v>
      </c>
      <c r="P71" s="6" t="n">
        <v>82</v>
      </c>
      <c r="Q71" s="6" t="n">
        <v>93</v>
      </c>
      <c r="R71" s="6" t="n">
        <v>75.5</v>
      </c>
      <c r="S71" s="6" t="n">
        <v>79</v>
      </c>
      <c r="T71" s="6" t="n">
        <v>70</v>
      </c>
      <c r="U71" s="6" t="n">
        <v>69</v>
      </c>
      <c r="V71" s="6" t="n">
        <v>79</v>
      </c>
      <c r="W71" s="6" t="n">
        <v>69</v>
      </c>
      <c r="X71" s="6" t="n">
        <v>78</v>
      </c>
      <c r="Y71" s="6" t="n">
        <v>82</v>
      </c>
      <c r="Z71" s="6" t="n">
        <v>70</v>
      </c>
      <c r="AA71" s="6" t="n">
        <v>63</v>
      </c>
      <c r="AB71" s="6" t="n">
        <v>70</v>
      </c>
      <c r="AC71" s="6" t="n">
        <f aca="false">SUM(E71:AB71)</f>
        <v>1803.5</v>
      </c>
      <c r="AD71" s="7" t="n">
        <v>75.15</v>
      </c>
      <c r="AE71" s="7" t="n">
        <f aca="false">RANK(AD71,AD$3:AD$181,0)</f>
        <v>69</v>
      </c>
    </row>
    <row r="72" customFormat="false" ht="14.25" hidden="false" customHeight="false" outlineLevel="0" collapsed="false">
      <c r="A72" s="4" t="n">
        <v>70</v>
      </c>
      <c r="B72" s="5" t="s">
        <v>172</v>
      </c>
      <c r="C72" s="6" t="s">
        <v>173</v>
      </c>
      <c r="D72" s="6" t="s">
        <v>45</v>
      </c>
      <c r="E72" s="6" t="n">
        <v>76</v>
      </c>
      <c r="F72" s="6" t="n">
        <v>90</v>
      </c>
      <c r="G72" s="6" t="n">
        <v>70</v>
      </c>
      <c r="H72" s="6" t="n">
        <v>60</v>
      </c>
      <c r="I72" s="6" t="n">
        <v>94</v>
      </c>
      <c r="J72" s="6" t="n">
        <v>62</v>
      </c>
      <c r="K72" s="6" t="n">
        <v>78</v>
      </c>
      <c r="L72" s="6" t="n">
        <v>73</v>
      </c>
      <c r="M72" s="6" t="n">
        <v>91</v>
      </c>
      <c r="N72" s="6" t="n">
        <v>77</v>
      </c>
      <c r="O72" s="6" t="n">
        <v>72</v>
      </c>
      <c r="P72" s="6" t="n">
        <v>68</v>
      </c>
      <c r="Q72" s="6" t="n">
        <v>77</v>
      </c>
      <c r="R72" s="6" t="n">
        <v>79.7</v>
      </c>
      <c r="S72" s="6" t="n">
        <v>67</v>
      </c>
      <c r="T72" s="6" t="n">
        <v>92</v>
      </c>
      <c r="U72" s="6" t="n">
        <v>71</v>
      </c>
      <c r="V72" s="6" t="n">
        <v>80</v>
      </c>
      <c r="W72" s="6" t="n">
        <v>72</v>
      </c>
      <c r="X72" s="6" t="n">
        <v>82.5</v>
      </c>
      <c r="Y72" s="6" t="n">
        <v>60</v>
      </c>
      <c r="Z72" s="6" t="n">
        <v>70</v>
      </c>
      <c r="AA72" s="6" t="n">
        <v>74</v>
      </c>
      <c r="AB72" s="6" t="n">
        <v>65</v>
      </c>
      <c r="AC72" s="6" t="n">
        <f aca="false">SUM(E72:AB72)</f>
        <v>1801.2</v>
      </c>
      <c r="AD72" s="7" t="n">
        <v>75.05</v>
      </c>
      <c r="AE72" s="7" t="n">
        <f aca="false">RANK(AD72,AD$3:AD$181,0)</f>
        <v>70</v>
      </c>
    </row>
    <row r="73" customFormat="false" ht="14.25" hidden="false" customHeight="false" outlineLevel="0" collapsed="false">
      <c r="A73" s="4" t="n">
        <v>71</v>
      </c>
      <c r="B73" s="5" t="s">
        <v>174</v>
      </c>
      <c r="C73" s="6" t="s">
        <v>175</v>
      </c>
      <c r="D73" s="6" t="s">
        <v>45</v>
      </c>
      <c r="E73" s="6" t="n">
        <v>86</v>
      </c>
      <c r="F73" s="6" t="s">
        <v>176</v>
      </c>
      <c r="G73" s="6" t="n">
        <v>71</v>
      </c>
      <c r="H73" s="6" t="n">
        <v>76</v>
      </c>
      <c r="I73" s="6" t="n">
        <v>78</v>
      </c>
      <c r="J73" s="6" t="n">
        <v>70</v>
      </c>
      <c r="K73" s="6" t="n">
        <v>80</v>
      </c>
      <c r="L73" s="6" t="n">
        <v>74</v>
      </c>
      <c r="M73" s="6" t="n">
        <v>85</v>
      </c>
      <c r="N73" s="6" t="n">
        <v>74</v>
      </c>
      <c r="O73" s="6" t="n">
        <v>74</v>
      </c>
      <c r="P73" s="6" t="n">
        <v>88</v>
      </c>
      <c r="Q73" s="6" t="n">
        <v>90</v>
      </c>
      <c r="R73" s="6" t="n">
        <v>89.5</v>
      </c>
      <c r="S73" s="6" t="n">
        <v>70</v>
      </c>
      <c r="T73" s="6" t="n">
        <v>90</v>
      </c>
      <c r="U73" s="6" t="n">
        <v>75</v>
      </c>
      <c r="V73" s="6" t="n">
        <v>73</v>
      </c>
      <c r="W73" s="6" t="n">
        <v>84</v>
      </c>
      <c r="X73" s="6" t="n">
        <v>87</v>
      </c>
      <c r="Y73" s="6" t="n">
        <v>70</v>
      </c>
      <c r="Z73" s="6" t="n">
        <v>68</v>
      </c>
      <c r="AA73" s="6" t="n">
        <v>78</v>
      </c>
      <c r="AB73" s="6" t="n">
        <v>66</v>
      </c>
      <c r="AC73" s="6" t="n">
        <f aca="false">SUM(E73:AB73)</f>
        <v>1796.5</v>
      </c>
      <c r="AD73" s="7" t="n">
        <v>74.85</v>
      </c>
      <c r="AE73" s="7" t="n">
        <f aca="false">RANK(AD73,AD$3:AD$181,0)</f>
        <v>71</v>
      </c>
    </row>
    <row r="74" customFormat="false" ht="14.25" hidden="false" customHeight="false" outlineLevel="0" collapsed="false">
      <c r="A74" s="4" t="n">
        <v>72</v>
      </c>
      <c r="B74" s="5" t="s">
        <v>177</v>
      </c>
      <c r="C74" s="6" t="s">
        <v>178</v>
      </c>
      <c r="D74" s="6" t="s">
        <v>45</v>
      </c>
      <c r="E74" s="6" t="n">
        <v>86</v>
      </c>
      <c r="F74" s="6" t="n">
        <v>78</v>
      </c>
      <c r="G74" s="6" t="n">
        <v>70</v>
      </c>
      <c r="H74" s="6" t="n">
        <v>86</v>
      </c>
      <c r="I74" s="6" t="n">
        <v>96</v>
      </c>
      <c r="J74" s="6" t="n">
        <v>64</v>
      </c>
      <c r="K74" s="6" t="n">
        <v>65</v>
      </c>
      <c r="L74" s="6" t="n">
        <v>60</v>
      </c>
      <c r="M74" s="6" t="n">
        <v>84</v>
      </c>
      <c r="N74" s="6" t="n">
        <v>62</v>
      </c>
      <c r="O74" s="6" t="n">
        <v>65</v>
      </c>
      <c r="P74" s="6" t="n">
        <v>92</v>
      </c>
      <c r="Q74" s="6" t="n">
        <v>85</v>
      </c>
      <c r="R74" s="6" t="n">
        <v>96.5</v>
      </c>
      <c r="S74" s="6" t="n">
        <v>78</v>
      </c>
      <c r="T74" s="6" t="n">
        <v>77</v>
      </c>
      <c r="U74" s="6" t="n">
        <v>74</v>
      </c>
      <c r="V74" s="6" t="n">
        <v>79</v>
      </c>
      <c r="W74" s="6" t="n">
        <v>68</v>
      </c>
      <c r="X74" s="6" t="n">
        <v>71</v>
      </c>
      <c r="Y74" s="6" t="n">
        <v>60</v>
      </c>
      <c r="Z74" s="6" t="n">
        <v>73</v>
      </c>
      <c r="AA74" s="6" t="n">
        <v>62</v>
      </c>
      <c r="AB74" s="6" t="n">
        <v>64</v>
      </c>
      <c r="AC74" s="6" t="n">
        <f aca="false">SUM(E74:AB74)</f>
        <v>1795.5</v>
      </c>
      <c r="AD74" s="7" t="n">
        <v>74.81</v>
      </c>
      <c r="AE74" s="7" t="n">
        <f aca="false">RANK(AD74,AD$3:AD$181,0)</f>
        <v>72</v>
      </c>
    </row>
    <row r="75" customFormat="false" ht="14.25" hidden="false" customHeight="false" outlineLevel="0" collapsed="false">
      <c r="A75" s="4" t="n">
        <v>73</v>
      </c>
      <c r="B75" s="5" t="s">
        <v>179</v>
      </c>
      <c r="C75" s="6" t="s">
        <v>180</v>
      </c>
      <c r="D75" s="6" t="s">
        <v>45</v>
      </c>
      <c r="E75" s="6" t="n">
        <v>72</v>
      </c>
      <c r="F75" s="6" t="n">
        <v>84</v>
      </c>
      <c r="G75" s="6" t="n">
        <v>60</v>
      </c>
      <c r="H75" s="6" t="n">
        <v>66</v>
      </c>
      <c r="I75" s="6" t="n">
        <v>96</v>
      </c>
      <c r="J75" s="6" t="n">
        <v>46</v>
      </c>
      <c r="K75" s="6" t="n">
        <v>87</v>
      </c>
      <c r="L75" s="6" t="n">
        <v>61</v>
      </c>
      <c r="M75" s="6" t="n">
        <v>88</v>
      </c>
      <c r="N75" s="6" t="n">
        <v>68</v>
      </c>
      <c r="O75" s="6" t="n">
        <v>81</v>
      </c>
      <c r="P75" s="6" t="n">
        <v>92</v>
      </c>
      <c r="Q75" s="6" t="n">
        <v>91</v>
      </c>
      <c r="R75" s="6" t="n">
        <v>76.9</v>
      </c>
      <c r="S75" s="6" t="n">
        <v>82</v>
      </c>
      <c r="T75" s="6" t="n">
        <v>82</v>
      </c>
      <c r="U75" s="6" t="n">
        <v>60</v>
      </c>
      <c r="V75" s="6" t="n">
        <v>84</v>
      </c>
      <c r="W75" s="6" t="n">
        <v>78</v>
      </c>
      <c r="X75" s="6" t="n">
        <v>85</v>
      </c>
      <c r="Y75" s="6" t="n">
        <v>64</v>
      </c>
      <c r="Z75" s="6" t="n">
        <v>62</v>
      </c>
      <c r="AA75" s="6" t="n">
        <v>64</v>
      </c>
      <c r="AB75" s="6" t="n">
        <v>60</v>
      </c>
      <c r="AC75" s="6" t="n">
        <f aca="false">SUM(E75:AB75)</f>
        <v>1789.9</v>
      </c>
      <c r="AD75" s="7" t="n">
        <v>74.58</v>
      </c>
      <c r="AE75" s="7" t="n">
        <f aca="false">RANK(AD75,AD$3:AD$181,0)</f>
        <v>73</v>
      </c>
    </row>
    <row r="76" customFormat="false" ht="14.25" hidden="false" customHeight="false" outlineLevel="0" collapsed="false">
      <c r="A76" s="4" t="n">
        <v>74</v>
      </c>
      <c r="B76" s="5" t="s">
        <v>181</v>
      </c>
      <c r="C76" s="6" t="s">
        <v>182</v>
      </c>
      <c r="D76" s="6" t="s">
        <v>34</v>
      </c>
      <c r="E76" s="6" t="n">
        <v>86</v>
      </c>
      <c r="F76" s="6" t="n">
        <v>62</v>
      </c>
      <c r="G76" s="6" t="n">
        <v>77</v>
      </c>
      <c r="H76" s="6" t="n">
        <v>74</v>
      </c>
      <c r="I76" s="6" t="n">
        <v>96</v>
      </c>
      <c r="J76" s="6" t="n">
        <v>60</v>
      </c>
      <c r="K76" s="6" t="n">
        <v>84</v>
      </c>
      <c r="L76" s="6" t="n">
        <v>69.2</v>
      </c>
      <c r="M76" s="6" t="n">
        <v>85</v>
      </c>
      <c r="N76" s="6" t="n">
        <v>71</v>
      </c>
      <c r="O76" s="6" t="n">
        <v>69</v>
      </c>
      <c r="P76" s="6" t="n">
        <v>94</v>
      </c>
      <c r="Q76" s="6" t="n">
        <v>80</v>
      </c>
      <c r="R76" s="6" t="n">
        <v>83.2</v>
      </c>
      <c r="S76" s="6" t="n">
        <v>76</v>
      </c>
      <c r="T76" s="6" t="n">
        <v>76</v>
      </c>
      <c r="U76" s="6" t="n">
        <v>60</v>
      </c>
      <c r="V76" s="6" t="n">
        <v>69</v>
      </c>
      <c r="W76" s="6" t="n">
        <v>72</v>
      </c>
      <c r="X76" s="6" t="n">
        <v>68.5</v>
      </c>
      <c r="Y76" s="6" t="n">
        <v>64</v>
      </c>
      <c r="Z76" s="6" t="n">
        <v>65</v>
      </c>
      <c r="AA76" s="6" t="n">
        <v>71</v>
      </c>
      <c r="AB76" s="6" t="n">
        <v>71</v>
      </c>
      <c r="AC76" s="6" t="n">
        <f aca="false">SUM(E76:AB76)</f>
        <v>1782.9</v>
      </c>
      <c r="AD76" s="7" t="n">
        <v>74.29</v>
      </c>
      <c r="AE76" s="7" t="n">
        <f aca="false">RANK(AD76,AD$3:AD$181,0)</f>
        <v>74</v>
      </c>
    </row>
    <row r="77" customFormat="false" ht="14.25" hidden="false" customHeight="false" outlineLevel="0" collapsed="false">
      <c r="A77" s="4" t="n">
        <v>75</v>
      </c>
      <c r="B77" s="5" t="s">
        <v>183</v>
      </c>
      <c r="C77" s="6" t="s">
        <v>184</v>
      </c>
      <c r="D77" s="6" t="s">
        <v>45</v>
      </c>
      <c r="E77" s="6" t="n">
        <v>76</v>
      </c>
      <c r="F77" s="6" t="n">
        <v>90</v>
      </c>
      <c r="G77" s="6" t="n">
        <v>73</v>
      </c>
      <c r="H77" s="6" t="n">
        <v>61</v>
      </c>
      <c r="I77" s="6" t="n">
        <v>94</v>
      </c>
      <c r="J77" s="6" t="n">
        <v>60</v>
      </c>
      <c r="K77" s="6" t="n">
        <v>80</v>
      </c>
      <c r="L77" s="6" t="n">
        <v>78</v>
      </c>
      <c r="M77" s="6" t="n">
        <v>80</v>
      </c>
      <c r="N77" s="6" t="n">
        <v>64</v>
      </c>
      <c r="O77" s="6" t="n">
        <v>72</v>
      </c>
      <c r="P77" s="6" t="n">
        <v>64</v>
      </c>
      <c r="Q77" s="6" t="n">
        <v>90</v>
      </c>
      <c r="R77" s="6" t="n">
        <v>74.1</v>
      </c>
      <c r="S77" s="6" t="n">
        <v>71</v>
      </c>
      <c r="T77" s="6" t="n">
        <v>82</v>
      </c>
      <c r="U77" s="6" t="n">
        <v>65</v>
      </c>
      <c r="V77" s="6" t="n">
        <v>77</v>
      </c>
      <c r="W77" s="6" t="n">
        <v>64</v>
      </c>
      <c r="X77" s="6" t="n">
        <v>88</v>
      </c>
      <c r="Y77" s="6" t="n">
        <v>68</v>
      </c>
      <c r="Z77" s="6" t="n">
        <v>72</v>
      </c>
      <c r="AA77" s="6" t="n">
        <v>79</v>
      </c>
      <c r="AB77" s="6" t="n">
        <v>60</v>
      </c>
      <c r="AC77" s="6" t="n">
        <f aca="false">SUM(E77:AB77)</f>
        <v>1782.1</v>
      </c>
      <c r="AD77" s="7" t="n">
        <v>74.25</v>
      </c>
      <c r="AE77" s="7" t="n">
        <f aca="false">RANK(AD77,AD$3:AD$181,0)</f>
        <v>75</v>
      </c>
    </row>
    <row r="78" customFormat="false" ht="14.25" hidden="false" customHeight="false" outlineLevel="0" collapsed="false">
      <c r="A78" s="4" t="n">
        <v>76</v>
      </c>
      <c r="B78" s="5" t="s">
        <v>185</v>
      </c>
      <c r="C78" s="6" t="s">
        <v>186</v>
      </c>
      <c r="D78" s="6" t="s">
        <v>45</v>
      </c>
      <c r="E78" s="6" t="n">
        <v>94</v>
      </c>
      <c r="F78" s="6" t="n">
        <v>86</v>
      </c>
      <c r="G78" s="6" t="n">
        <v>76</v>
      </c>
      <c r="H78" s="6" t="n">
        <v>61</v>
      </c>
      <c r="I78" s="6" t="n">
        <v>94</v>
      </c>
      <c r="J78" s="6" t="n">
        <v>62</v>
      </c>
      <c r="K78" s="6" t="n">
        <v>67</v>
      </c>
      <c r="L78" s="6" t="n">
        <v>60</v>
      </c>
      <c r="M78" s="6" t="n">
        <v>88</v>
      </c>
      <c r="N78" s="6" t="n">
        <v>60</v>
      </c>
      <c r="O78" s="6" t="n">
        <v>64</v>
      </c>
      <c r="P78" s="6" t="n">
        <v>94</v>
      </c>
      <c r="Q78" s="6" t="n">
        <v>82</v>
      </c>
      <c r="R78" s="6" t="n">
        <v>81.8</v>
      </c>
      <c r="S78" s="6" t="n">
        <v>74</v>
      </c>
      <c r="T78" s="6" t="n">
        <v>90</v>
      </c>
      <c r="U78" s="6" t="n">
        <v>60</v>
      </c>
      <c r="V78" s="6" t="n">
        <v>79</v>
      </c>
      <c r="W78" s="6" t="n">
        <v>65</v>
      </c>
      <c r="X78" s="6" t="n">
        <v>60</v>
      </c>
      <c r="Y78" s="6" t="n">
        <v>69</v>
      </c>
      <c r="Z78" s="6" t="n">
        <v>74</v>
      </c>
      <c r="AA78" s="6" t="n">
        <v>80</v>
      </c>
      <c r="AB78" s="6" t="n">
        <v>61</v>
      </c>
      <c r="AC78" s="6" t="n">
        <f aca="false">SUM(E78:AB78)</f>
        <v>1781.8</v>
      </c>
      <c r="AD78" s="7" t="n">
        <v>74.24</v>
      </c>
      <c r="AE78" s="7" t="n">
        <f aca="false">RANK(AD78,AD$3:AD$181,0)</f>
        <v>76</v>
      </c>
    </row>
    <row r="79" customFormat="false" ht="14.25" hidden="false" customHeight="false" outlineLevel="0" collapsed="false">
      <c r="A79" s="4" t="n">
        <v>77</v>
      </c>
      <c r="B79" s="5" t="s">
        <v>187</v>
      </c>
      <c r="C79" s="6" t="s">
        <v>188</v>
      </c>
      <c r="D79" s="6" t="s">
        <v>34</v>
      </c>
      <c r="E79" s="6" t="n">
        <v>70</v>
      </c>
      <c r="F79" s="6" t="n">
        <v>82</v>
      </c>
      <c r="G79" s="6" t="n">
        <v>78</v>
      </c>
      <c r="H79" s="6" t="n">
        <v>90</v>
      </c>
      <c r="I79" s="6" t="n">
        <v>98</v>
      </c>
      <c r="J79" s="6" t="n">
        <v>61</v>
      </c>
      <c r="K79" s="6" t="n">
        <v>75</v>
      </c>
      <c r="L79" s="6" t="n">
        <v>66.4</v>
      </c>
      <c r="M79" s="6" t="n">
        <v>85</v>
      </c>
      <c r="N79" s="6" t="n">
        <v>66</v>
      </c>
      <c r="O79" s="6" t="n">
        <v>60</v>
      </c>
      <c r="P79" s="6" t="n">
        <v>80</v>
      </c>
      <c r="Q79" s="6" t="n">
        <v>87</v>
      </c>
      <c r="R79" s="6" t="n">
        <v>88.8</v>
      </c>
      <c r="S79" s="6" t="n">
        <v>73</v>
      </c>
      <c r="T79" s="6" t="n">
        <v>85</v>
      </c>
      <c r="U79" s="6" t="n">
        <v>46</v>
      </c>
      <c r="V79" s="6" t="n">
        <v>78</v>
      </c>
      <c r="W79" s="6" t="n">
        <v>69</v>
      </c>
      <c r="X79" s="6" t="n">
        <v>60</v>
      </c>
      <c r="Y79" s="6" t="n">
        <v>65</v>
      </c>
      <c r="Z79" s="6" t="n">
        <v>63</v>
      </c>
      <c r="AA79" s="6" t="n">
        <v>87</v>
      </c>
      <c r="AB79" s="6" t="n">
        <v>61</v>
      </c>
      <c r="AC79" s="6" t="n">
        <f aca="false">SUM(E79:AB79)</f>
        <v>1774.2</v>
      </c>
      <c r="AD79" s="7" t="n">
        <v>73.93</v>
      </c>
      <c r="AE79" s="7" t="n">
        <f aca="false">RANK(AD79,AD$3:AD$181,0)</f>
        <v>77</v>
      </c>
    </row>
    <row r="80" customFormat="false" ht="14.25" hidden="false" customHeight="false" outlineLevel="0" collapsed="false">
      <c r="A80" s="4" t="n">
        <v>78</v>
      </c>
      <c r="B80" s="5" t="s">
        <v>189</v>
      </c>
      <c r="C80" s="6" t="s">
        <v>190</v>
      </c>
      <c r="D80" s="6" t="s">
        <v>34</v>
      </c>
      <c r="E80" s="6" t="n">
        <v>98</v>
      </c>
      <c r="F80" s="6" t="n">
        <v>76</v>
      </c>
      <c r="G80" s="6" t="n">
        <v>66</v>
      </c>
      <c r="H80" s="6" t="n">
        <v>86</v>
      </c>
      <c r="I80" s="6" t="n">
        <v>92</v>
      </c>
      <c r="J80" s="6" t="n">
        <v>75</v>
      </c>
      <c r="K80" s="6" t="n">
        <v>68</v>
      </c>
      <c r="L80" s="6" t="n">
        <v>69.9</v>
      </c>
      <c r="M80" s="6" t="n">
        <v>63</v>
      </c>
      <c r="N80" s="6" t="n">
        <v>60</v>
      </c>
      <c r="O80" s="6" t="n">
        <v>60</v>
      </c>
      <c r="P80" s="6" t="n">
        <v>94</v>
      </c>
      <c r="Q80" s="6" t="n">
        <v>75</v>
      </c>
      <c r="R80" s="6" t="n">
        <v>97.9</v>
      </c>
      <c r="S80" s="6" t="n">
        <v>70</v>
      </c>
      <c r="T80" s="6" t="n">
        <v>75</v>
      </c>
      <c r="U80" s="6" t="n">
        <v>65</v>
      </c>
      <c r="V80" s="6" t="n">
        <v>83</v>
      </c>
      <c r="W80" s="6" t="n">
        <v>72</v>
      </c>
      <c r="X80" s="6" t="n">
        <v>68.5</v>
      </c>
      <c r="Y80" s="6" t="n">
        <v>64</v>
      </c>
      <c r="Z80" s="6" t="n">
        <v>63</v>
      </c>
      <c r="AA80" s="6" t="n">
        <v>61</v>
      </c>
      <c r="AB80" s="6" t="n">
        <v>71</v>
      </c>
      <c r="AC80" s="6" t="n">
        <f aca="false">SUM(E80:AB80)</f>
        <v>1773.3</v>
      </c>
      <c r="AD80" s="7" t="n">
        <v>73.89</v>
      </c>
      <c r="AE80" s="7" t="n">
        <f aca="false">RANK(AD80,AD$3:AD$181,0)</f>
        <v>78</v>
      </c>
    </row>
    <row r="81" customFormat="false" ht="14.25" hidden="false" customHeight="false" outlineLevel="0" collapsed="false">
      <c r="A81" s="4" t="n">
        <v>79</v>
      </c>
      <c r="B81" s="5" t="s">
        <v>191</v>
      </c>
      <c r="C81" s="6" t="s">
        <v>192</v>
      </c>
      <c r="D81" s="6" t="s">
        <v>45</v>
      </c>
      <c r="E81" s="6" t="n">
        <v>70</v>
      </c>
      <c r="F81" s="6" t="n">
        <v>80</v>
      </c>
      <c r="G81" s="6" t="n">
        <v>73</v>
      </c>
      <c r="H81" s="6" t="n">
        <v>61</v>
      </c>
      <c r="I81" s="6" t="n">
        <v>98</v>
      </c>
      <c r="J81" s="6" t="n">
        <v>63</v>
      </c>
      <c r="K81" s="6" t="n">
        <v>74</v>
      </c>
      <c r="L81" s="6" t="n">
        <v>63</v>
      </c>
      <c r="M81" s="6" t="n">
        <v>66</v>
      </c>
      <c r="N81" s="6" t="n">
        <v>68</v>
      </c>
      <c r="O81" s="6" t="n">
        <v>86</v>
      </c>
      <c r="P81" s="6" t="n">
        <v>64</v>
      </c>
      <c r="Q81" s="6" t="n">
        <v>97</v>
      </c>
      <c r="R81" s="6" t="n">
        <v>73.4</v>
      </c>
      <c r="S81" s="6" t="n">
        <v>71</v>
      </c>
      <c r="T81" s="6" t="n">
        <v>71</v>
      </c>
      <c r="U81" s="6" t="n">
        <v>61</v>
      </c>
      <c r="V81" s="6" t="n">
        <v>89</v>
      </c>
      <c r="W81" s="6" t="n">
        <v>83</v>
      </c>
      <c r="X81" s="6" t="n">
        <v>62</v>
      </c>
      <c r="Y81" s="6" t="n">
        <v>94</v>
      </c>
      <c r="Z81" s="6" t="n">
        <v>72</v>
      </c>
      <c r="AA81" s="6" t="n">
        <v>66</v>
      </c>
      <c r="AB81" s="6" t="n">
        <v>64</v>
      </c>
      <c r="AC81" s="6" t="n">
        <f aca="false">SUM(E81:AB81)</f>
        <v>1769.4</v>
      </c>
      <c r="AD81" s="7" t="n">
        <v>73.73</v>
      </c>
      <c r="AE81" s="7" t="n">
        <f aca="false">RANK(AD81,AD$3:AD$181,0)</f>
        <v>79</v>
      </c>
    </row>
    <row r="82" customFormat="false" ht="14.25" hidden="false" customHeight="false" outlineLevel="0" collapsed="false">
      <c r="A82" s="4" t="n">
        <v>80</v>
      </c>
      <c r="B82" s="5" t="s">
        <v>193</v>
      </c>
      <c r="C82" s="6" t="s">
        <v>194</v>
      </c>
      <c r="D82" s="6" t="s">
        <v>45</v>
      </c>
      <c r="E82" s="6" t="n">
        <v>62</v>
      </c>
      <c r="F82" s="6" t="n">
        <v>80</v>
      </c>
      <c r="G82" s="6" t="n">
        <v>77</v>
      </c>
      <c r="H82" s="6" t="n">
        <v>61</v>
      </c>
      <c r="I82" s="6" t="n">
        <v>98</v>
      </c>
      <c r="J82" s="6" t="n">
        <v>70</v>
      </c>
      <c r="K82" s="6" t="n">
        <v>74</v>
      </c>
      <c r="L82" s="6" t="n">
        <v>77</v>
      </c>
      <c r="M82" s="6" t="n">
        <v>75</v>
      </c>
      <c r="N82" s="6" t="n">
        <v>65</v>
      </c>
      <c r="O82" s="6" t="n">
        <v>69</v>
      </c>
      <c r="P82" s="6" t="n">
        <v>74</v>
      </c>
      <c r="Q82" s="6" t="n">
        <v>95</v>
      </c>
      <c r="R82" s="6" t="n">
        <v>81.1</v>
      </c>
      <c r="S82" s="6" t="n">
        <v>65</v>
      </c>
      <c r="T82" s="6" t="n">
        <v>74</v>
      </c>
      <c r="U82" s="6" t="n">
        <v>60</v>
      </c>
      <c r="V82" s="6" t="n">
        <v>84</v>
      </c>
      <c r="W82" s="6" t="n">
        <v>80</v>
      </c>
      <c r="X82" s="6" t="n">
        <v>64</v>
      </c>
      <c r="Y82" s="6" t="n">
        <v>88</v>
      </c>
      <c r="Z82" s="6" t="n">
        <v>68</v>
      </c>
      <c r="AA82" s="6" t="n">
        <v>68</v>
      </c>
      <c r="AB82" s="6" t="n">
        <v>60</v>
      </c>
      <c r="AC82" s="6" t="n">
        <f aca="false">SUM(E82:AB82)</f>
        <v>1769.1</v>
      </c>
      <c r="AD82" s="7" t="n">
        <v>73.71</v>
      </c>
      <c r="AE82" s="7" t="n">
        <f aca="false">RANK(AD82,AD$3:AD$181,0)</f>
        <v>80</v>
      </c>
    </row>
    <row r="83" customFormat="false" ht="14.25" hidden="false" customHeight="false" outlineLevel="0" collapsed="false">
      <c r="A83" s="4" t="n">
        <v>81</v>
      </c>
      <c r="B83" s="5" t="s">
        <v>195</v>
      </c>
      <c r="C83" s="6" t="s">
        <v>196</v>
      </c>
      <c r="D83" s="6" t="s">
        <v>34</v>
      </c>
      <c r="E83" s="6" t="n">
        <v>84</v>
      </c>
      <c r="F83" s="6" t="n">
        <v>76</v>
      </c>
      <c r="G83" s="6" t="n">
        <v>75</v>
      </c>
      <c r="H83" s="6" t="n">
        <v>76</v>
      </c>
      <c r="I83" s="6" t="n">
        <v>96</v>
      </c>
      <c r="J83" s="6" t="n">
        <v>93</v>
      </c>
      <c r="K83" s="6" t="n">
        <v>67</v>
      </c>
      <c r="L83" s="6" t="n">
        <v>69.9</v>
      </c>
      <c r="M83" s="6" t="n">
        <v>64</v>
      </c>
      <c r="N83" s="6" t="n">
        <v>66</v>
      </c>
      <c r="O83" s="6" t="n">
        <v>61</v>
      </c>
      <c r="P83" s="6" t="n">
        <v>76</v>
      </c>
      <c r="Q83" s="6" t="n">
        <v>83</v>
      </c>
      <c r="R83" s="6" t="n">
        <v>78.3</v>
      </c>
      <c r="S83" s="6" t="n">
        <v>73</v>
      </c>
      <c r="T83" s="6" t="n">
        <v>69</v>
      </c>
      <c r="U83" s="6" t="n">
        <v>60</v>
      </c>
      <c r="V83" s="6" t="n">
        <v>72</v>
      </c>
      <c r="W83" s="6" t="n">
        <v>68</v>
      </c>
      <c r="X83" s="6" t="n">
        <v>66</v>
      </c>
      <c r="Y83" s="6" t="n">
        <v>69</v>
      </c>
      <c r="Z83" s="6" t="n">
        <v>76</v>
      </c>
      <c r="AA83" s="6" t="n">
        <v>73</v>
      </c>
      <c r="AB83" s="6" t="n">
        <v>76</v>
      </c>
      <c r="AC83" s="6" t="n">
        <f aca="false">SUM(E83:AB83)</f>
        <v>1767.2</v>
      </c>
      <c r="AD83" s="7" t="n">
        <v>73.63</v>
      </c>
      <c r="AE83" s="7" t="n">
        <f aca="false">RANK(AD83,AD$3:AD$181,0)</f>
        <v>81</v>
      </c>
    </row>
    <row r="84" customFormat="false" ht="14.25" hidden="false" customHeight="false" outlineLevel="0" collapsed="false">
      <c r="A84" s="4" t="n">
        <v>82</v>
      </c>
      <c r="B84" s="5" t="s">
        <v>197</v>
      </c>
      <c r="C84" s="6" t="s">
        <v>198</v>
      </c>
      <c r="D84" s="6" t="s">
        <v>45</v>
      </c>
      <c r="E84" s="6" t="n">
        <v>90</v>
      </c>
      <c r="F84" s="6" t="n">
        <v>92</v>
      </c>
      <c r="G84" s="6" t="n">
        <v>77</v>
      </c>
      <c r="H84" s="6" t="n">
        <v>61</v>
      </c>
      <c r="I84" s="6" t="n">
        <v>98</v>
      </c>
      <c r="J84" s="6" t="n">
        <v>60</v>
      </c>
      <c r="K84" s="6" t="n">
        <v>74</v>
      </c>
      <c r="L84" s="6" t="n">
        <v>60</v>
      </c>
      <c r="M84" s="6" t="n">
        <v>89</v>
      </c>
      <c r="N84" s="6" t="n">
        <v>68</v>
      </c>
      <c r="O84" s="6" t="n">
        <v>68</v>
      </c>
      <c r="P84" s="6" t="n">
        <v>94</v>
      </c>
      <c r="Q84" s="6" t="n">
        <v>82</v>
      </c>
      <c r="R84" s="6" t="n">
        <v>83.2</v>
      </c>
      <c r="S84" s="6" t="n">
        <v>77</v>
      </c>
      <c r="T84" s="6" t="n">
        <v>62</v>
      </c>
      <c r="U84" s="6" t="n">
        <v>60</v>
      </c>
      <c r="V84" s="6" t="n">
        <v>78</v>
      </c>
      <c r="W84" s="6" t="n">
        <v>78</v>
      </c>
      <c r="X84" s="6" t="n">
        <v>60</v>
      </c>
      <c r="Y84" s="6" t="n">
        <v>68</v>
      </c>
      <c r="Z84" s="6" t="n">
        <v>60</v>
      </c>
      <c r="AA84" s="6" t="n">
        <v>61</v>
      </c>
      <c r="AB84" s="6" t="n">
        <v>67</v>
      </c>
      <c r="AC84" s="6" t="n">
        <f aca="false">SUM(E84:AB84)</f>
        <v>1767.2</v>
      </c>
      <c r="AD84" s="7" t="n">
        <v>73.63</v>
      </c>
      <c r="AE84" s="7" t="n">
        <f aca="false">RANK(AD84,AD$3:AD$181,0)</f>
        <v>81</v>
      </c>
    </row>
    <row r="85" customFormat="false" ht="14.25" hidden="false" customHeight="false" outlineLevel="0" collapsed="false">
      <c r="A85" s="4" t="n">
        <v>83</v>
      </c>
      <c r="B85" s="5" t="s">
        <v>199</v>
      </c>
      <c r="C85" s="6" t="s">
        <v>200</v>
      </c>
      <c r="D85" s="6" t="s">
        <v>45</v>
      </c>
      <c r="E85" s="6" t="n">
        <v>68</v>
      </c>
      <c r="F85" s="6" t="n">
        <v>88</v>
      </c>
      <c r="G85" s="6" t="n">
        <v>69</v>
      </c>
      <c r="H85" s="6" t="n">
        <v>92</v>
      </c>
      <c r="I85" s="6" t="n">
        <v>96</v>
      </c>
      <c r="J85" s="6" t="n">
        <v>60</v>
      </c>
      <c r="K85" s="6" t="n">
        <v>72</v>
      </c>
      <c r="L85" s="6" t="n">
        <v>60</v>
      </c>
      <c r="M85" s="6" t="n">
        <v>75</v>
      </c>
      <c r="N85" s="6" t="n">
        <v>60</v>
      </c>
      <c r="O85" s="6" t="n">
        <v>69</v>
      </c>
      <c r="P85" s="6" t="n">
        <v>90</v>
      </c>
      <c r="Q85" s="6" t="n">
        <v>86</v>
      </c>
      <c r="R85" s="6" t="n">
        <v>79</v>
      </c>
      <c r="S85" s="6" t="n">
        <v>79</v>
      </c>
      <c r="T85" s="6" t="n">
        <v>67</v>
      </c>
      <c r="U85" s="6" t="n">
        <v>82</v>
      </c>
      <c r="V85" s="6" t="n">
        <v>71</v>
      </c>
      <c r="W85" s="6" t="n">
        <v>75</v>
      </c>
      <c r="X85" s="6" t="n">
        <v>49</v>
      </c>
      <c r="Y85" s="6" t="n">
        <v>90</v>
      </c>
      <c r="Z85" s="6" t="n">
        <v>64</v>
      </c>
      <c r="AA85" s="6" t="n">
        <v>60</v>
      </c>
      <c r="AB85" s="6" t="n">
        <v>60</v>
      </c>
      <c r="AC85" s="6" t="n">
        <f aca="false">SUM(E85:AB85)</f>
        <v>1761</v>
      </c>
      <c r="AD85" s="7" t="n">
        <v>73.38</v>
      </c>
      <c r="AE85" s="7" t="n">
        <f aca="false">RANK(AD85,AD$3:AD$181,0)</f>
        <v>83</v>
      </c>
    </row>
    <row r="86" customFormat="false" ht="14.25" hidden="false" customHeight="false" outlineLevel="0" collapsed="false">
      <c r="A86" s="4" t="n">
        <v>84</v>
      </c>
      <c r="B86" s="5" t="s">
        <v>201</v>
      </c>
      <c r="C86" s="6" t="s">
        <v>202</v>
      </c>
      <c r="D86" s="6" t="s">
        <v>34</v>
      </c>
      <c r="E86" s="6" t="n">
        <v>84</v>
      </c>
      <c r="F86" s="6" t="n">
        <v>88</v>
      </c>
      <c r="G86" s="6" t="n">
        <v>76</v>
      </c>
      <c r="H86" s="6" t="n">
        <v>84</v>
      </c>
      <c r="I86" s="6" t="n">
        <v>96</v>
      </c>
      <c r="J86" s="6" t="n">
        <v>60</v>
      </c>
      <c r="K86" s="6" t="n">
        <v>80</v>
      </c>
      <c r="L86" s="6" t="n">
        <v>69.2</v>
      </c>
      <c r="M86" s="6" t="n">
        <v>83</v>
      </c>
      <c r="N86" s="6" t="n">
        <v>68</v>
      </c>
      <c r="O86" s="6" t="n">
        <v>55</v>
      </c>
      <c r="P86" s="6" t="n">
        <v>86</v>
      </c>
      <c r="Q86" s="6" t="n">
        <v>84</v>
      </c>
      <c r="R86" s="6" t="n">
        <v>71.3</v>
      </c>
      <c r="S86" s="6" t="n">
        <v>73</v>
      </c>
      <c r="T86" s="6" t="n">
        <v>83</v>
      </c>
      <c r="U86" s="6" t="n">
        <v>40</v>
      </c>
      <c r="V86" s="6" t="n">
        <v>77</v>
      </c>
      <c r="W86" s="6" t="n">
        <v>76</v>
      </c>
      <c r="X86" s="6" t="n">
        <v>60</v>
      </c>
      <c r="Y86" s="6" t="n">
        <v>70</v>
      </c>
      <c r="Z86" s="6" t="n">
        <v>70</v>
      </c>
      <c r="AA86" s="6" t="n">
        <v>66</v>
      </c>
      <c r="AB86" s="6" t="n">
        <v>60</v>
      </c>
      <c r="AC86" s="6" t="n">
        <f aca="false">SUM(E86:AB86)</f>
        <v>1759.5</v>
      </c>
      <c r="AD86" s="7" t="n">
        <v>73.31</v>
      </c>
      <c r="AE86" s="7" t="n">
        <f aca="false">RANK(AD86,AD$3:AD$181,0)</f>
        <v>84</v>
      </c>
    </row>
    <row r="87" customFormat="false" ht="14.25" hidden="false" customHeight="false" outlineLevel="0" collapsed="false">
      <c r="A87" s="4" t="n">
        <v>85</v>
      </c>
      <c r="B87" s="5" t="s">
        <v>203</v>
      </c>
      <c r="C87" s="6" t="s">
        <v>204</v>
      </c>
      <c r="D87" s="6" t="s">
        <v>45</v>
      </c>
      <c r="E87" s="6" t="n">
        <v>42</v>
      </c>
      <c r="F87" s="6" t="n">
        <v>84</v>
      </c>
      <c r="G87" s="6" t="n">
        <v>75</v>
      </c>
      <c r="H87" s="6" t="n">
        <v>60</v>
      </c>
      <c r="I87" s="6" t="n">
        <v>98</v>
      </c>
      <c r="J87" s="6" t="n">
        <v>66</v>
      </c>
      <c r="K87" s="6" t="n">
        <v>70</v>
      </c>
      <c r="L87" s="6" t="n">
        <v>60</v>
      </c>
      <c r="M87" s="6" t="n">
        <v>86</v>
      </c>
      <c r="N87" s="6" t="n">
        <v>66</v>
      </c>
      <c r="O87" s="6" t="n">
        <v>93</v>
      </c>
      <c r="P87" s="6" t="n">
        <v>78</v>
      </c>
      <c r="Q87" s="6" t="n">
        <v>92</v>
      </c>
      <c r="R87" s="6" t="n">
        <v>81.1</v>
      </c>
      <c r="S87" s="6" t="n">
        <v>82</v>
      </c>
      <c r="T87" s="6" t="n">
        <v>67</v>
      </c>
      <c r="U87" s="6" t="n">
        <v>60</v>
      </c>
      <c r="V87" s="6" t="n">
        <v>84</v>
      </c>
      <c r="W87" s="6" t="n">
        <v>77</v>
      </c>
      <c r="X87" s="6" t="n">
        <v>60</v>
      </c>
      <c r="Y87" s="6" t="n">
        <v>82</v>
      </c>
      <c r="Z87" s="6" t="n">
        <v>60</v>
      </c>
      <c r="AA87" s="6" t="n">
        <v>71</v>
      </c>
      <c r="AB87" s="6" t="n">
        <v>60</v>
      </c>
      <c r="AC87" s="6" t="n">
        <f aca="false">SUM(E87:AB87)</f>
        <v>1754.1</v>
      </c>
      <c r="AD87" s="7" t="n">
        <v>73.09</v>
      </c>
      <c r="AE87" s="7" t="n">
        <f aca="false">RANK(AD87,AD$3:AD$181,0)</f>
        <v>85</v>
      </c>
    </row>
    <row r="88" customFormat="false" ht="14.25" hidden="false" customHeight="false" outlineLevel="0" collapsed="false">
      <c r="A88" s="4" t="n">
        <v>86</v>
      </c>
      <c r="B88" s="5" t="s">
        <v>205</v>
      </c>
      <c r="C88" s="6" t="s">
        <v>206</v>
      </c>
      <c r="D88" s="6" t="s">
        <v>34</v>
      </c>
      <c r="E88" s="6" t="n">
        <v>80</v>
      </c>
      <c r="F88" s="6" t="n">
        <v>86</v>
      </c>
      <c r="G88" s="6" t="n">
        <v>73</v>
      </c>
      <c r="H88" s="6" t="n">
        <v>72</v>
      </c>
      <c r="I88" s="6" t="n">
        <v>96</v>
      </c>
      <c r="J88" s="6" t="n">
        <v>66</v>
      </c>
      <c r="K88" s="6" t="n">
        <v>63</v>
      </c>
      <c r="L88" s="6" t="n">
        <v>71.3</v>
      </c>
      <c r="M88" s="6" t="n">
        <v>79</v>
      </c>
      <c r="N88" s="6" t="n">
        <v>69</v>
      </c>
      <c r="O88" s="6" t="n">
        <v>61</v>
      </c>
      <c r="P88" s="6" t="n">
        <v>74</v>
      </c>
      <c r="Q88" s="6" t="n">
        <v>72</v>
      </c>
      <c r="R88" s="6" t="n">
        <v>75.5</v>
      </c>
      <c r="S88" s="6" t="n">
        <v>74</v>
      </c>
      <c r="T88" s="6" t="n">
        <v>79</v>
      </c>
      <c r="U88" s="6" t="n">
        <v>47</v>
      </c>
      <c r="V88" s="6" t="n">
        <v>79</v>
      </c>
      <c r="W88" s="6" t="n">
        <v>75</v>
      </c>
      <c r="X88" s="6" t="n">
        <v>77</v>
      </c>
      <c r="Y88" s="6" t="n">
        <v>74</v>
      </c>
      <c r="Z88" s="6" t="n">
        <v>75</v>
      </c>
      <c r="AA88" s="6" t="n">
        <v>76</v>
      </c>
      <c r="AB88" s="6" t="n">
        <v>60</v>
      </c>
      <c r="AC88" s="6" t="n">
        <f aca="false">SUM(E88:AB88)</f>
        <v>1753.8</v>
      </c>
      <c r="AD88" s="7" t="n">
        <v>73.08</v>
      </c>
      <c r="AE88" s="7" t="n">
        <f aca="false">RANK(AD88,AD$3:AD$181,0)</f>
        <v>86</v>
      </c>
    </row>
    <row r="89" customFormat="false" ht="14.25" hidden="false" customHeight="false" outlineLevel="0" collapsed="false">
      <c r="A89" s="4" t="n">
        <v>87</v>
      </c>
      <c r="B89" s="5" t="s">
        <v>207</v>
      </c>
      <c r="C89" s="6" t="s">
        <v>208</v>
      </c>
      <c r="D89" s="6" t="s">
        <v>45</v>
      </c>
      <c r="E89" s="6" t="n">
        <v>80</v>
      </c>
      <c r="F89" s="6" t="n">
        <v>82</v>
      </c>
      <c r="G89" s="6" t="n">
        <v>66</v>
      </c>
      <c r="H89" s="6" t="n">
        <v>66</v>
      </c>
      <c r="I89" s="6" t="n">
        <v>88</v>
      </c>
      <c r="J89" s="6" t="n">
        <v>63</v>
      </c>
      <c r="K89" s="6" t="n">
        <v>79</v>
      </c>
      <c r="L89" s="6" t="n">
        <v>66</v>
      </c>
      <c r="M89" s="6" t="n">
        <v>64</v>
      </c>
      <c r="N89" s="6" t="n">
        <v>72</v>
      </c>
      <c r="O89" s="6" t="n">
        <v>62</v>
      </c>
      <c r="P89" s="6" t="n">
        <v>66</v>
      </c>
      <c r="Q89" s="6" t="n">
        <v>89</v>
      </c>
      <c r="R89" s="6" t="n">
        <v>83.9</v>
      </c>
      <c r="S89" s="6" t="n">
        <v>86</v>
      </c>
      <c r="T89" s="6" t="n">
        <v>86</v>
      </c>
      <c r="U89" s="6" t="n">
        <v>64</v>
      </c>
      <c r="V89" s="6" t="n">
        <v>70</v>
      </c>
      <c r="W89" s="6" t="n">
        <v>73</v>
      </c>
      <c r="X89" s="6" t="n">
        <v>62</v>
      </c>
      <c r="Y89" s="6" t="n">
        <v>72</v>
      </c>
      <c r="Z89" s="6" t="n">
        <v>74</v>
      </c>
      <c r="AA89" s="6" t="n">
        <v>77</v>
      </c>
      <c r="AB89" s="6" t="n">
        <v>61</v>
      </c>
      <c r="AC89" s="6" t="n">
        <f aca="false">SUM(E89:AB89)</f>
        <v>1751.9</v>
      </c>
      <c r="AD89" s="7" t="n">
        <v>73</v>
      </c>
      <c r="AE89" s="7" t="n">
        <f aca="false">RANK(AD89,AD$3:AD$181,0)</f>
        <v>87</v>
      </c>
    </row>
    <row r="90" customFormat="false" ht="14.25" hidden="false" customHeight="false" outlineLevel="0" collapsed="false">
      <c r="A90" s="4" t="n">
        <v>88</v>
      </c>
      <c r="B90" s="5" t="s">
        <v>209</v>
      </c>
      <c r="C90" s="6" t="s">
        <v>210</v>
      </c>
      <c r="D90" s="6" t="s">
        <v>34</v>
      </c>
      <c r="E90" s="6" t="n">
        <v>60</v>
      </c>
      <c r="F90" s="6" t="n">
        <v>88</v>
      </c>
      <c r="G90" s="6" t="n">
        <v>66</v>
      </c>
      <c r="H90" s="6" t="n">
        <v>84</v>
      </c>
      <c r="I90" s="6" t="n">
        <v>92</v>
      </c>
      <c r="J90" s="6" t="n">
        <v>67</v>
      </c>
      <c r="K90" s="6" t="n">
        <v>80</v>
      </c>
      <c r="L90" s="6" t="n">
        <v>70.6</v>
      </c>
      <c r="M90" s="6" t="n">
        <v>70</v>
      </c>
      <c r="N90" s="6" t="n">
        <v>66</v>
      </c>
      <c r="O90" s="6" t="n">
        <v>61</v>
      </c>
      <c r="P90" s="6" t="n">
        <v>74</v>
      </c>
      <c r="Q90" s="6" t="n">
        <v>82</v>
      </c>
      <c r="R90" s="6" t="n">
        <v>78.3</v>
      </c>
      <c r="S90" s="6" t="n">
        <v>65</v>
      </c>
      <c r="T90" s="6" t="n">
        <v>94</v>
      </c>
      <c r="U90" s="6" t="n">
        <v>71</v>
      </c>
      <c r="V90" s="6" t="n">
        <v>63</v>
      </c>
      <c r="W90" s="6" t="n">
        <v>74</v>
      </c>
      <c r="X90" s="6" t="n">
        <v>80</v>
      </c>
      <c r="Y90" s="6" t="n">
        <v>60</v>
      </c>
      <c r="Z90" s="6" t="n">
        <v>74</v>
      </c>
      <c r="AA90" s="6" t="n">
        <v>71</v>
      </c>
      <c r="AB90" s="6" t="n">
        <v>61</v>
      </c>
      <c r="AC90" s="6" t="n">
        <f aca="false">SUM(E90:AB90)</f>
        <v>1751.9</v>
      </c>
      <c r="AD90" s="7" t="n">
        <v>73</v>
      </c>
      <c r="AE90" s="7" t="n">
        <f aca="false">RANK(AD90,AD$3:AD$181,0)</f>
        <v>87</v>
      </c>
    </row>
    <row r="91" customFormat="false" ht="14.25" hidden="false" customHeight="false" outlineLevel="0" collapsed="false">
      <c r="A91" s="4" t="n">
        <v>89</v>
      </c>
      <c r="B91" s="5" t="s">
        <v>211</v>
      </c>
      <c r="C91" s="6" t="s">
        <v>212</v>
      </c>
      <c r="D91" s="6" t="s">
        <v>45</v>
      </c>
      <c r="E91" s="6" t="n">
        <v>82</v>
      </c>
      <c r="F91" s="6" t="n">
        <v>78</v>
      </c>
      <c r="G91" s="6" t="n">
        <v>78</v>
      </c>
      <c r="H91" s="6" t="n">
        <v>76</v>
      </c>
      <c r="I91" s="6" t="n">
        <v>80</v>
      </c>
      <c r="J91" s="6" t="n">
        <v>63</v>
      </c>
      <c r="K91" s="6" t="n">
        <v>67</v>
      </c>
      <c r="L91" s="6" t="n">
        <v>79</v>
      </c>
      <c r="M91" s="6" t="n">
        <v>75</v>
      </c>
      <c r="N91" s="6" t="n">
        <v>71</v>
      </c>
      <c r="O91" s="6" t="n">
        <v>64</v>
      </c>
      <c r="P91" s="6" t="n">
        <v>70</v>
      </c>
      <c r="Q91" s="6" t="n">
        <v>88</v>
      </c>
      <c r="R91" s="6" t="n">
        <v>91.6</v>
      </c>
      <c r="S91" s="6" t="n">
        <v>68</v>
      </c>
      <c r="T91" s="6" t="n">
        <v>63</v>
      </c>
      <c r="U91" s="6" t="n">
        <v>69</v>
      </c>
      <c r="V91" s="6" t="n">
        <v>78</v>
      </c>
      <c r="W91" s="6" t="n">
        <v>68</v>
      </c>
      <c r="X91" s="6" t="n">
        <v>65</v>
      </c>
      <c r="Y91" s="6" t="n">
        <v>65</v>
      </c>
      <c r="Z91" s="6" t="n">
        <v>68</v>
      </c>
      <c r="AA91" s="6" t="n">
        <v>82</v>
      </c>
      <c r="AB91" s="6" t="n">
        <v>60</v>
      </c>
      <c r="AC91" s="6" t="n">
        <f aca="false">SUM(E91:AB91)</f>
        <v>1748.6</v>
      </c>
      <c r="AD91" s="7" t="n">
        <v>72.86</v>
      </c>
      <c r="AE91" s="7" t="n">
        <f aca="false">RANK(AD91,AD$3:AD$181,0)</f>
        <v>89</v>
      </c>
    </row>
    <row r="92" customFormat="false" ht="14.25" hidden="false" customHeight="false" outlineLevel="0" collapsed="false">
      <c r="A92" s="4" t="n">
        <v>90</v>
      </c>
      <c r="B92" s="5" t="s">
        <v>213</v>
      </c>
      <c r="C92" s="6" t="s">
        <v>214</v>
      </c>
      <c r="D92" s="6" t="s">
        <v>45</v>
      </c>
      <c r="E92" s="6" t="n">
        <v>62</v>
      </c>
      <c r="F92" s="6" t="n">
        <v>86</v>
      </c>
      <c r="G92" s="6" t="n">
        <v>64</v>
      </c>
      <c r="H92" s="6" t="n">
        <v>60</v>
      </c>
      <c r="I92" s="6" t="n">
        <v>92</v>
      </c>
      <c r="J92" s="6" t="n">
        <v>81</v>
      </c>
      <c r="K92" s="6" t="n">
        <v>80</v>
      </c>
      <c r="L92" s="6" t="n">
        <v>61</v>
      </c>
      <c r="M92" s="6" t="n">
        <v>71</v>
      </c>
      <c r="N92" s="6" t="n">
        <v>63</v>
      </c>
      <c r="O92" s="6" t="n">
        <v>92</v>
      </c>
      <c r="P92" s="6" t="n">
        <v>44</v>
      </c>
      <c r="Q92" s="6" t="n">
        <v>93</v>
      </c>
      <c r="R92" s="6" t="n">
        <v>69.2</v>
      </c>
      <c r="S92" s="6" t="n">
        <v>69</v>
      </c>
      <c r="T92" s="6" t="n">
        <v>68</v>
      </c>
      <c r="U92" s="6" t="n">
        <v>48</v>
      </c>
      <c r="V92" s="6" t="n">
        <v>84</v>
      </c>
      <c r="W92" s="6" t="n">
        <v>77</v>
      </c>
      <c r="X92" s="6" t="n">
        <v>85</v>
      </c>
      <c r="Y92" s="6" t="n">
        <v>92</v>
      </c>
      <c r="Z92" s="6" t="n">
        <v>72</v>
      </c>
      <c r="AA92" s="6" t="n">
        <v>66</v>
      </c>
      <c r="AB92" s="6" t="n">
        <v>67</v>
      </c>
      <c r="AC92" s="6" t="n">
        <f aca="false">SUM(E92:AB92)</f>
        <v>1746.2</v>
      </c>
      <c r="AD92" s="7" t="n">
        <v>72.76</v>
      </c>
      <c r="AE92" s="7" t="n">
        <f aca="false">RANK(AD92,AD$3:AD$181,0)</f>
        <v>90</v>
      </c>
    </row>
    <row r="93" customFormat="false" ht="14.25" hidden="false" customHeight="false" outlineLevel="0" collapsed="false">
      <c r="A93" s="4" t="n">
        <v>91</v>
      </c>
      <c r="B93" s="5" t="s">
        <v>215</v>
      </c>
      <c r="C93" s="6" t="s">
        <v>216</v>
      </c>
      <c r="D93" s="6" t="s">
        <v>45</v>
      </c>
      <c r="E93" s="6" t="n">
        <v>92</v>
      </c>
      <c r="F93" s="6" t="n">
        <v>78</v>
      </c>
      <c r="G93" s="6" t="n">
        <v>62</v>
      </c>
      <c r="H93" s="6" t="n">
        <v>60</v>
      </c>
      <c r="I93" s="6" t="n">
        <v>98</v>
      </c>
      <c r="J93" s="6" t="n">
        <v>62</v>
      </c>
      <c r="K93" s="6" t="n">
        <v>63</v>
      </c>
      <c r="L93" s="6" t="n">
        <v>75</v>
      </c>
      <c r="M93" s="6" t="n">
        <v>80</v>
      </c>
      <c r="N93" s="6" t="n">
        <v>65</v>
      </c>
      <c r="O93" s="6" t="n">
        <v>56</v>
      </c>
      <c r="P93" s="6" t="n">
        <v>76</v>
      </c>
      <c r="Q93" s="6" t="n">
        <v>74</v>
      </c>
      <c r="R93" s="6" t="n">
        <v>89.5</v>
      </c>
      <c r="S93" s="6" t="n">
        <v>73</v>
      </c>
      <c r="T93" s="6" t="n">
        <v>68</v>
      </c>
      <c r="U93" s="6" t="n">
        <v>60</v>
      </c>
      <c r="V93" s="6" t="n">
        <v>69</v>
      </c>
      <c r="W93" s="6" t="n">
        <v>62</v>
      </c>
      <c r="X93" s="6" t="n">
        <v>71</v>
      </c>
      <c r="Y93" s="6" t="n">
        <v>65</v>
      </c>
      <c r="Z93" s="6" t="n">
        <v>92</v>
      </c>
      <c r="AA93" s="6" t="n">
        <v>78</v>
      </c>
      <c r="AB93" s="6" t="n">
        <v>65</v>
      </c>
      <c r="AC93" s="6" t="n">
        <f aca="false">SUM(E93:AB93)</f>
        <v>1733.5</v>
      </c>
      <c r="AD93" s="7" t="n">
        <v>72.23</v>
      </c>
      <c r="AE93" s="7" t="n">
        <f aca="false">RANK(AD93,AD$3:AD$181,0)</f>
        <v>91</v>
      </c>
    </row>
    <row r="94" customFormat="false" ht="14.25" hidden="false" customHeight="false" outlineLevel="0" collapsed="false">
      <c r="A94" s="4" t="n">
        <v>92</v>
      </c>
      <c r="B94" s="5" t="s">
        <v>217</v>
      </c>
      <c r="C94" s="6" t="s">
        <v>218</v>
      </c>
      <c r="D94" s="6" t="s">
        <v>45</v>
      </c>
      <c r="E94" s="6" t="n">
        <v>80</v>
      </c>
      <c r="F94" s="6" t="n">
        <v>80</v>
      </c>
      <c r="G94" s="6" t="n">
        <v>73</v>
      </c>
      <c r="H94" s="6" t="n">
        <v>74</v>
      </c>
      <c r="I94" s="6" t="n">
        <v>92</v>
      </c>
      <c r="J94" s="6" t="n">
        <v>60</v>
      </c>
      <c r="K94" s="6" t="n">
        <v>66</v>
      </c>
      <c r="L94" s="6" t="n">
        <v>61</v>
      </c>
      <c r="M94" s="6" t="n">
        <v>78</v>
      </c>
      <c r="N94" s="6" t="n">
        <v>74</v>
      </c>
      <c r="O94" s="6" t="n">
        <v>65</v>
      </c>
      <c r="P94" s="6" t="n">
        <v>80</v>
      </c>
      <c r="Q94" s="6" t="n">
        <v>89</v>
      </c>
      <c r="R94" s="6" t="n">
        <v>86</v>
      </c>
      <c r="S94" s="6" t="n">
        <v>63</v>
      </c>
      <c r="T94" s="6" t="n">
        <v>76</v>
      </c>
      <c r="U94" s="6" t="n">
        <v>36</v>
      </c>
      <c r="V94" s="6" t="n">
        <v>75</v>
      </c>
      <c r="W94" s="6" t="n">
        <v>73</v>
      </c>
      <c r="X94" s="6" t="n">
        <v>66</v>
      </c>
      <c r="Y94" s="6" t="n">
        <v>74</v>
      </c>
      <c r="Z94" s="6" t="n">
        <v>66</v>
      </c>
      <c r="AA94" s="6" t="n">
        <v>81</v>
      </c>
      <c r="AB94" s="6" t="n">
        <v>62</v>
      </c>
      <c r="AC94" s="6" t="n">
        <f aca="false">SUM(E94:AB94)</f>
        <v>1730</v>
      </c>
      <c r="AD94" s="7" t="n">
        <v>72.08</v>
      </c>
      <c r="AE94" s="7" t="n">
        <f aca="false">RANK(AD94,AD$3:AD$181,0)</f>
        <v>92</v>
      </c>
    </row>
    <row r="95" customFormat="false" ht="14.25" hidden="false" customHeight="false" outlineLevel="0" collapsed="false">
      <c r="A95" s="4" t="n">
        <v>93</v>
      </c>
      <c r="B95" s="5" t="s">
        <v>219</v>
      </c>
      <c r="C95" s="6" t="s">
        <v>220</v>
      </c>
      <c r="D95" s="6" t="s">
        <v>45</v>
      </c>
      <c r="E95" s="6" t="n">
        <v>84</v>
      </c>
      <c r="F95" s="6" t="n">
        <v>78</v>
      </c>
      <c r="G95" s="6" t="n">
        <v>81</v>
      </c>
      <c r="H95" s="6" t="n">
        <v>60</v>
      </c>
      <c r="I95" s="6" t="n">
        <v>92</v>
      </c>
      <c r="J95" s="6" t="n">
        <v>60</v>
      </c>
      <c r="K95" s="6" t="n">
        <v>77</v>
      </c>
      <c r="L95" s="6" t="n">
        <v>60</v>
      </c>
      <c r="M95" s="6" t="n">
        <v>84</v>
      </c>
      <c r="N95" s="6" t="n">
        <v>63</v>
      </c>
      <c r="O95" s="6" t="n">
        <v>68</v>
      </c>
      <c r="P95" s="6" t="n">
        <v>84</v>
      </c>
      <c r="Q95" s="6" t="n">
        <v>74</v>
      </c>
      <c r="R95" s="6" t="n">
        <v>81.1</v>
      </c>
      <c r="S95" s="6" t="n">
        <v>64</v>
      </c>
      <c r="T95" s="6" t="n">
        <v>71</v>
      </c>
      <c r="U95" s="6" t="n">
        <v>46</v>
      </c>
      <c r="V95" s="6" t="n">
        <v>72</v>
      </c>
      <c r="W95" s="6" t="n">
        <v>72</v>
      </c>
      <c r="X95" s="6" t="n">
        <v>80</v>
      </c>
      <c r="Y95" s="6" t="n">
        <v>60</v>
      </c>
      <c r="Z95" s="6" t="n">
        <v>73</v>
      </c>
      <c r="AA95" s="6" t="n">
        <v>72</v>
      </c>
      <c r="AB95" s="6" t="n">
        <v>71</v>
      </c>
      <c r="AC95" s="6" t="n">
        <f aca="false">SUM(E95:AB95)</f>
        <v>1727.1</v>
      </c>
      <c r="AD95" s="7" t="n">
        <v>71.96</v>
      </c>
      <c r="AE95" s="7" t="n">
        <f aca="false">RANK(AD95,AD$3:AD$181,0)</f>
        <v>93</v>
      </c>
    </row>
    <row r="96" customFormat="false" ht="14.25" hidden="false" customHeight="false" outlineLevel="0" collapsed="false">
      <c r="A96" s="4" t="n">
        <v>94</v>
      </c>
      <c r="B96" s="5" t="s">
        <v>221</v>
      </c>
      <c r="C96" s="6" t="s">
        <v>222</v>
      </c>
      <c r="D96" s="6" t="s">
        <v>34</v>
      </c>
      <c r="E96" s="6" t="n">
        <v>94</v>
      </c>
      <c r="F96" s="6" t="n">
        <v>88</v>
      </c>
      <c r="G96" s="6" t="n">
        <v>81</v>
      </c>
      <c r="H96" s="6" t="n">
        <v>61</v>
      </c>
      <c r="I96" s="6" t="n">
        <v>98</v>
      </c>
      <c r="J96" s="6" t="n">
        <v>76</v>
      </c>
      <c r="K96" s="6" t="n">
        <v>76</v>
      </c>
      <c r="L96" s="6" t="n">
        <v>88</v>
      </c>
      <c r="M96" s="6" t="n">
        <v>65</v>
      </c>
      <c r="N96" s="6" t="n">
        <v>62</v>
      </c>
      <c r="O96" s="6" t="n">
        <v>40</v>
      </c>
      <c r="P96" s="6" t="n">
        <v>84</v>
      </c>
      <c r="Q96" s="6" t="n">
        <v>66</v>
      </c>
      <c r="R96" s="6" t="n">
        <v>87.4</v>
      </c>
      <c r="S96" s="6" t="n">
        <v>79</v>
      </c>
      <c r="T96" s="6" t="n">
        <v>70</v>
      </c>
      <c r="U96" s="6" t="n">
        <v>43</v>
      </c>
      <c r="V96" s="6" t="n">
        <v>84</v>
      </c>
      <c r="W96" s="6" t="n">
        <v>68</v>
      </c>
      <c r="X96" s="6" t="n">
        <v>60</v>
      </c>
      <c r="Y96" s="6" t="n">
        <v>54</v>
      </c>
      <c r="Z96" s="6" t="n">
        <v>62.5</v>
      </c>
      <c r="AA96" s="6" t="n">
        <v>72</v>
      </c>
      <c r="AB96" s="6" t="n">
        <v>68</v>
      </c>
      <c r="AC96" s="6" t="n">
        <f aca="false">SUM(E96:AB96)</f>
        <v>1726.9</v>
      </c>
      <c r="AD96" s="7" t="n">
        <v>71.95</v>
      </c>
      <c r="AE96" s="7" t="n">
        <f aca="false">RANK(AD96,AD$3:AD$181,0)</f>
        <v>94</v>
      </c>
    </row>
    <row r="97" customFormat="false" ht="14.25" hidden="false" customHeight="false" outlineLevel="0" collapsed="false">
      <c r="A97" s="4" t="n">
        <v>95</v>
      </c>
      <c r="B97" s="5" t="s">
        <v>223</v>
      </c>
      <c r="C97" s="6" t="s">
        <v>224</v>
      </c>
      <c r="D97" s="6" t="s">
        <v>34</v>
      </c>
      <c r="E97" s="6" t="n">
        <v>80</v>
      </c>
      <c r="F97" s="6" t="n">
        <v>88</v>
      </c>
      <c r="G97" s="6" t="n">
        <v>76</v>
      </c>
      <c r="H97" s="6" t="n">
        <v>70</v>
      </c>
      <c r="I97" s="6" t="n">
        <v>98</v>
      </c>
      <c r="J97" s="6" t="n">
        <v>46</v>
      </c>
      <c r="K97" s="6" t="n">
        <v>70</v>
      </c>
      <c r="L97" s="6" t="n">
        <v>68.5</v>
      </c>
      <c r="M97" s="6" t="n">
        <v>60</v>
      </c>
      <c r="N97" s="6" t="n">
        <v>64</v>
      </c>
      <c r="O97" s="6" t="n">
        <v>60</v>
      </c>
      <c r="P97" s="6" t="n">
        <v>74</v>
      </c>
      <c r="Q97" s="6" t="n">
        <v>86</v>
      </c>
      <c r="R97" s="6" t="n">
        <v>78.3</v>
      </c>
      <c r="S97" s="6" t="n">
        <v>66</v>
      </c>
      <c r="T97" s="6" t="n">
        <v>90</v>
      </c>
      <c r="U97" s="6" t="n">
        <v>60</v>
      </c>
      <c r="V97" s="6" t="n">
        <v>71</v>
      </c>
      <c r="W97" s="6" t="n">
        <v>69</v>
      </c>
      <c r="X97" s="6" t="n">
        <v>77</v>
      </c>
      <c r="Y97" s="6" t="n">
        <v>69</v>
      </c>
      <c r="Z97" s="6" t="n">
        <v>60</v>
      </c>
      <c r="AA97" s="6" t="n">
        <v>75</v>
      </c>
      <c r="AB97" s="6" t="n">
        <v>60</v>
      </c>
      <c r="AC97" s="6" t="n">
        <f aca="false">SUM(E97:AB97)</f>
        <v>1715.8</v>
      </c>
      <c r="AD97" s="7" t="n">
        <v>71.49</v>
      </c>
      <c r="AE97" s="7" t="n">
        <f aca="false">RANK(AD97,AD$3:AD$181,0)</f>
        <v>95</v>
      </c>
    </row>
    <row r="98" customFormat="false" ht="14.25" hidden="false" customHeight="false" outlineLevel="0" collapsed="false">
      <c r="A98" s="4" t="n">
        <v>96</v>
      </c>
      <c r="B98" s="5" t="s">
        <v>225</v>
      </c>
      <c r="C98" s="6" t="s">
        <v>226</v>
      </c>
      <c r="D98" s="6" t="s">
        <v>45</v>
      </c>
      <c r="E98" s="6" t="n">
        <v>78</v>
      </c>
      <c r="F98" s="6" t="n">
        <v>78</v>
      </c>
      <c r="G98" s="6" t="n">
        <v>73</v>
      </c>
      <c r="H98" s="6" t="n">
        <v>74</v>
      </c>
      <c r="I98" s="6" t="n">
        <v>96</v>
      </c>
      <c r="J98" s="6" t="n">
        <v>60</v>
      </c>
      <c r="K98" s="6" t="n">
        <v>65</v>
      </c>
      <c r="L98" s="6" t="n">
        <v>60</v>
      </c>
      <c r="M98" s="6" t="n">
        <v>86</v>
      </c>
      <c r="N98" s="6" t="n">
        <v>72</v>
      </c>
      <c r="O98" s="6" t="n">
        <v>88</v>
      </c>
      <c r="P98" s="6" t="n">
        <v>86</v>
      </c>
      <c r="Q98" s="6" t="n">
        <v>84</v>
      </c>
      <c r="R98" s="6" t="n">
        <v>86</v>
      </c>
      <c r="S98" s="6" t="n">
        <v>61</v>
      </c>
      <c r="T98" s="6" t="n">
        <v>60</v>
      </c>
      <c r="U98" s="6" t="n">
        <v>39</v>
      </c>
      <c r="V98" s="6" t="n">
        <v>63</v>
      </c>
      <c r="W98" s="6" t="n">
        <v>78</v>
      </c>
      <c r="X98" s="6" t="n">
        <v>66</v>
      </c>
      <c r="Y98" s="6" t="n">
        <v>60</v>
      </c>
      <c r="Z98" s="6" t="n">
        <v>60</v>
      </c>
      <c r="AA98" s="6" t="n">
        <v>78</v>
      </c>
      <c r="AB98" s="6" t="n">
        <v>60</v>
      </c>
      <c r="AC98" s="6" t="n">
        <f aca="false">SUM(E98:AB98)</f>
        <v>1711</v>
      </c>
      <c r="AD98" s="7" t="n">
        <v>71.29</v>
      </c>
      <c r="AE98" s="7" t="n">
        <f aca="false">RANK(AD98,AD$3:AD$181,0)</f>
        <v>96</v>
      </c>
    </row>
    <row r="99" customFormat="false" ht="14.25" hidden="false" customHeight="false" outlineLevel="0" collapsed="false">
      <c r="A99" s="4" t="n">
        <v>97</v>
      </c>
      <c r="B99" s="5" t="s">
        <v>227</v>
      </c>
      <c r="C99" s="6" t="s">
        <v>228</v>
      </c>
      <c r="D99" s="6" t="s">
        <v>34</v>
      </c>
      <c r="E99" s="6" t="n">
        <v>60</v>
      </c>
      <c r="F99" s="6" t="n">
        <v>76</v>
      </c>
      <c r="G99" s="6" t="n">
        <v>69</v>
      </c>
      <c r="H99" s="6" t="n">
        <v>90</v>
      </c>
      <c r="I99" s="6" t="n">
        <v>94</v>
      </c>
      <c r="J99" s="6" t="n">
        <v>49</v>
      </c>
      <c r="K99" s="6" t="n">
        <v>75</v>
      </c>
      <c r="L99" s="6" t="n">
        <v>62.2</v>
      </c>
      <c r="M99" s="6" t="n">
        <v>89</v>
      </c>
      <c r="N99" s="6" t="n">
        <v>65</v>
      </c>
      <c r="O99" s="6" t="n">
        <v>64</v>
      </c>
      <c r="P99" s="6" t="n">
        <v>38</v>
      </c>
      <c r="Q99" s="6" t="n">
        <v>92</v>
      </c>
      <c r="R99" s="6" t="n">
        <v>86</v>
      </c>
      <c r="S99" s="6" t="n">
        <v>75</v>
      </c>
      <c r="T99" s="6" t="n">
        <v>73</v>
      </c>
      <c r="U99" s="6" t="n">
        <v>60</v>
      </c>
      <c r="V99" s="6" t="n">
        <v>72</v>
      </c>
      <c r="W99" s="6" t="n">
        <v>76</v>
      </c>
      <c r="X99" s="6" t="n">
        <v>72</v>
      </c>
      <c r="Y99" s="6" t="n">
        <v>76</v>
      </c>
      <c r="Z99" s="6" t="n">
        <v>60</v>
      </c>
      <c r="AA99" s="6" t="n">
        <v>76</v>
      </c>
      <c r="AB99" s="6" t="n">
        <v>60</v>
      </c>
      <c r="AC99" s="6" t="n">
        <f aca="false">SUM(E99:AB99)</f>
        <v>1709.2</v>
      </c>
      <c r="AD99" s="7" t="n">
        <v>71.22</v>
      </c>
      <c r="AE99" s="7" t="n">
        <f aca="false">RANK(AD99,AD$3:AD$181,0)</f>
        <v>97</v>
      </c>
    </row>
    <row r="100" customFormat="false" ht="14.25" hidden="false" customHeight="false" outlineLevel="0" collapsed="false">
      <c r="A100" s="4" t="n">
        <v>98</v>
      </c>
      <c r="B100" s="5" t="s">
        <v>229</v>
      </c>
      <c r="C100" s="6" t="s">
        <v>230</v>
      </c>
      <c r="D100" s="6" t="s">
        <v>34</v>
      </c>
      <c r="E100" s="6" t="n">
        <v>72</v>
      </c>
      <c r="F100" s="6" t="n">
        <v>78</v>
      </c>
      <c r="G100" s="6" t="n">
        <v>78</v>
      </c>
      <c r="H100" s="6" t="n">
        <v>64</v>
      </c>
      <c r="I100" s="6" t="n">
        <v>92</v>
      </c>
      <c r="J100" s="6" t="n">
        <v>60</v>
      </c>
      <c r="K100" s="6" t="n">
        <v>73</v>
      </c>
      <c r="L100" s="6" t="n">
        <v>63.6</v>
      </c>
      <c r="M100" s="6" t="n">
        <v>87</v>
      </c>
      <c r="N100" s="6" t="n">
        <v>62</v>
      </c>
      <c r="O100" s="6" t="n">
        <v>52</v>
      </c>
      <c r="P100" s="6" t="n">
        <v>84</v>
      </c>
      <c r="Q100" s="6" t="n">
        <v>90</v>
      </c>
      <c r="R100" s="6" t="n">
        <v>72</v>
      </c>
      <c r="S100" s="6" t="n">
        <v>77</v>
      </c>
      <c r="T100" s="6" t="n">
        <v>66</v>
      </c>
      <c r="U100" s="6" t="n">
        <v>61</v>
      </c>
      <c r="V100" s="6" t="n">
        <v>81</v>
      </c>
      <c r="W100" s="6" t="n">
        <v>76</v>
      </c>
      <c r="X100" s="6" t="n">
        <v>62</v>
      </c>
      <c r="Y100" s="6" t="n">
        <v>66</v>
      </c>
      <c r="Z100" s="6" t="n">
        <v>60</v>
      </c>
      <c r="AA100" s="6" t="n">
        <v>67</v>
      </c>
      <c r="AB100" s="6" t="n">
        <v>60</v>
      </c>
      <c r="AC100" s="6" t="n">
        <f aca="false">SUM(E100:AB100)</f>
        <v>1703.6</v>
      </c>
      <c r="AD100" s="7" t="n">
        <v>70.98</v>
      </c>
      <c r="AE100" s="7" t="n">
        <f aca="false">RANK(AD100,AD$3:AD$181,0)</f>
        <v>98</v>
      </c>
    </row>
    <row r="101" customFormat="false" ht="14.25" hidden="false" customHeight="false" outlineLevel="0" collapsed="false">
      <c r="A101" s="4" t="n">
        <v>99</v>
      </c>
      <c r="B101" s="5" t="s">
        <v>231</v>
      </c>
      <c r="C101" s="6" t="s">
        <v>232</v>
      </c>
      <c r="D101" s="6" t="s">
        <v>34</v>
      </c>
      <c r="E101" s="6" t="n">
        <v>12</v>
      </c>
      <c r="F101" s="6" t="n">
        <v>86</v>
      </c>
      <c r="G101" s="6" t="n">
        <v>85</v>
      </c>
      <c r="H101" s="6" t="n">
        <v>60</v>
      </c>
      <c r="I101" s="6" t="n">
        <v>90</v>
      </c>
      <c r="J101" s="6" t="n">
        <v>60</v>
      </c>
      <c r="K101" s="6" t="n">
        <v>79</v>
      </c>
      <c r="L101" s="6" t="n">
        <v>78.3</v>
      </c>
      <c r="M101" s="6" t="n">
        <v>69</v>
      </c>
      <c r="N101" s="6" t="n">
        <v>62</v>
      </c>
      <c r="O101" s="6" t="n">
        <v>52</v>
      </c>
      <c r="P101" s="6" t="n">
        <v>60</v>
      </c>
      <c r="Q101" s="6" t="n">
        <v>81</v>
      </c>
      <c r="R101" s="6" t="n">
        <v>85.3</v>
      </c>
      <c r="S101" s="6" t="n">
        <v>82</v>
      </c>
      <c r="T101" s="6" t="n">
        <v>92</v>
      </c>
      <c r="U101" s="6" t="n">
        <v>77</v>
      </c>
      <c r="V101" s="6" t="n">
        <v>75</v>
      </c>
      <c r="W101" s="6" t="n">
        <v>72</v>
      </c>
      <c r="X101" s="6" t="n">
        <v>65</v>
      </c>
      <c r="Y101" s="6" t="n">
        <v>62</v>
      </c>
      <c r="Z101" s="6" t="n">
        <v>70</v>
      </c>
      <c r="AA101" s="6" t="n">
        <v>77</v>
      </c>
      <c r="AB101" s="6" t="n">
        <v>61</v>
      </c>
      <c r="AC101" s="6" t="n">
        <f aca="false">SUM(E101:AB101)</f>
        <v>1692.6</v>
      </c>
      <c r="AD101" s="7" t="n">
        <v>70.53</v>
      </c>
      <c r="AE101" s="7" t="n">
        <f aca="false">RANK(AD101,AD$3:AD$181,0)</f>
        <v>99</v>
      </c>
    </row>
    <row r="102" customFormat="false" ht="14.25" hidden="false" customHeight="false" outlineLevel="0" collapsed="false">
      <c r="A102" s="4" t="n">
        <v>100</v>
      </c>
      <c r="B102" s="8" t="s">
        <v>233</v>
      </c>
      <c r="C102" s="9" t="s">
        <v>234</v>
      </c>
      <c r="D102" s="9" t="s">
        <v>45</v>
      </c>
      <c r="E102" s="9" t="n">
        <v>90</v>
      </c>
      <c r="F102" s="9" t="n">
        <v>84</v>
      </c>
      <c r="G102" s="9" t="n">
        <v>63</v>
      </c>
      <c r="H102" s="9" t="n">
        <v>20</v>
      </c>
      <c r="I102" s="9" t="n">
        <v>98</v>
      </c>
      <c r="J102" s="9" t="n">
        <v>60</v>
      </c>
      <c r="K102" s="9" t="n">
        <v>62</v>
      </c>
      <c r="L102" s="9" t="n">
        <v>60</v>
      </c>
      <c r="M102" s="9" t="n">
        <v>70</v>
      </c>
      <c r="N102" s="9" t="n">
        <v>54</v>
      </c>
      <c r="O102" s="9" t="n">
        <v>87</v>
      </c>
      <c r="P102" s="9" t="n">
        <v>86</v>
      </c>
      <c r="Q102" s="9" t="n">
        <v>95</v>
      </c>
      <c r="R102" s="9" t="n">
        <v>85.3</v>
      </c>
      <c r="S102" s="9" t="n">
        <v>61</v>
      </c>
      <c r="T102" s="9" t="n">
        <v>60</v>
      </c>
      <c r="U102" s="9" t="n">
        <v>37</v>
      </c>
      <c r="V102" s="9" t="n">
        <v>89</v>
      </c>
      <c r="W102" s="9" t="n">
        <v>84</v>
      </c>
      <c r="X102" s="9" t="n">
        <v>71</v>
      </c>
      <c r="Y102" s="9" t="n">
        <v>87</v>
      </c>
      <c r="Z102" s="9" t="n">
        <v>61</v>
      </c>
      <c r="AA102" s="9" t="n">
        <v>60</v>
      </c>
      <c r="AB102" s="9" t="n">
        <v>60</v>
      </c>
      <c r="AC102" s="6" t="n">
        <f aca="false">SUM(E102:AB102)</f>
        <v>1684.3</v>
      </c>
      <c r="AD102" s="7" t="n">
        <v>70.18</v>
      </c>
      <c r="AE102" s="7" t="n">
        <f aca="false">RANK(AD102,AD$3:AD$181,0)</f>
        <v>100</v>
      </c>
    </row>
    <row r="103" customFormat="false" ht="14.25" hidden="false" customHeight="false" outlineLevel="0" collapsed="false">
      <c r="A103" s="4" t="n">
        <v>101</v>
      </c>
      <c r="B103" s="5" t="s">
        <v>235</v>
      </c>
      <c r="C103" s="6" t="s">
        <v>236</v>
      </c>
      <c r="D103" s="6" t="s">
        <v>34</v>
      </c>
      <c r="E103" s="6" t="n">
        <v>74</v>
      </c>
      <c r="F103" s="6" t="n">
        <v>86</v>
      </c>
      <c r="G103" s="6" t="n">
        <v>56</v>
      </c>
      <c r="H103" s="6" t="n">
        <v>82</v>
      </c>
      <c r="I103" s="6" t="n">
        <v>94</v>
      </c>
      <c r="J103" s="6" t="n">
        <v>60</v>
      </c>
      <c r="K103" s="6" t="n">
        <v>67</v>
      </c>
      <c r="L103" s="6" t="n">
        <v>74.1</v>
      </c>
      <c r="M103" s="6" t="n">
        <v>76</v>
      </c>
      <c r="N103" s="6" t="n">
        <v>62</v>
      </c>
      <c r="O103" s="6" t="n">
        <v>72</v>
      </c>
      <c r="P103" s="6" t="n">
        <v>94</v>
      </c>
      <c r="Q103" s="6" t="n">
        <v>84</v>
      </c>
      <c r="R103" s="6" t="n">
        <v>87.4</v>
      </c>
      <c r="S103" s="6" t="n">
        <v>72</v>
      </c>
      <c r="T103" s="6" t="n">
        <v>60</v>
      </c>
      <c r="U103" s="6" t="n">
        <v>38</v>
      </c>
      <c r="V103" s="6" t="n">
        <v>70</v>
      </c>
      <c r="W103" s="6" t="n">
        <v>70</v>
      </c>
      <c r="X103" s="6" t="n">
        <v>43</v>
      </c>
      <c r="Y103" s="6" t="n">
        <v>66</v>
      </c>
      <c r="Z103" s="6" t="n">
        <v>60</v>
      </c>
      <c r="AA103" s="6" t="n">
        <v>70</v>
      </c>
      <c r="AB103" s="6" t="n">
        <v>60</v>
      </c>
      <c r="AC103" s="6" t="n">
        <f aca="false">SUM(E103:AB103)</f>
        <v>1677.5</v>
      </c>
      <c r="AD103" s="7" t="n">
        <v>69.9</v>
      </c>
      <c r="AE103" s="7" t="n">
        <f aca="false">RANK(AD103,AD$3:AD$181,0)</f>
        <v>101</v>
      </c>
    </row>
    <row r="104" customFormat="false" ht="14.25" hidden="false" customHeight="false" outlineLevel="0" collapsed="false">
      <c r="A104" s="4" t="n">
        <v>102</v>
      </c>
      <c r="B104" s="5" t="s">
        <v>237</v>
      </c>
      <c r="C104" s="6" t="s">
        <v>238</v>
      </c>
      <c r="D104" s="6" t="s">
        <v>45</v>
      </c>
      <c r="E104" s="6" t="n">
        <v>68</v>
      </c>
      <c r="F104" s="6" t="n">
        <v>70</v>
      </c>
      <c r="G104" s="6" t="n">
        <v>66</v>
      </c>
      <c r="H104" s="6" t="n">
        <v>60</v>
      </c>
      <c r="I104" s="6" t="n">
        <v>96</v>
      </c>
      <c r="J104" s="6" t="n">
        <v>60</v>
      </c>
      <c r="K104" s="6" t="n">
        <v>70</v>
      </c>
      <c r="L104" s="6" t="n">
        <v>61</v>
      </c>
      <c r="M104" s="6" t="n">
        <v>70</v>
      </c>
      <c r="N104" s="6" t="n">
        <v>63</v>
      </c>
      <c r="O104" s="6" t="n">
        <v>62</v>
      </c>
      <c r="P104" s="6" t="n">
        <v>82</v>
      </c>
      <c r="Q104" s="6" t="n">
        <v>90</v>
      </c>
      <c r="R104" s="6" t="n">
        <v>93.7</v>
      </c>
      <c r="S104" s="6" t="n">
        <v>63</v>
      </c>
      <c r="T104" s="6" t="n">
        <v>65</v>
      </c>
      <c r="U104" s="6" t="n">
        <v>69</v>
      </c>
      <c r="V104" s="6" t="n">
        <v>61</v>
      </c>
      <c r="W104" s="6" t="n">
        <v>62</v>
      </c>
      <c r="X104" s="6" t="n">
        <v>64</v>
      </c>
      <c r="Y104" s="6" t="n">
        <v>68</v>
      </c>
      <c r="Z104" s="6" t="n">
        <v>69</v>
      </c>
      <c r="AA104" s="6" t="n">
        <v>69</v>
      </c>
      <c r="AB104" s="6" t="n">
        <v>63</v>
      </c>
      <c r="AC104" s="6" t="n">
        <f aca="false">SUM(E104:AB104)</f>
        <v>1664.7</v>
      </c>
      <c r="AD104" s="7" t="n">
        <v>69.36</v>
      </c>
      <c r="AE104" s="7" t="n">
        <f aca="false">RANK(AD104,AD$3:AD$181,0)</f>
        <v>102</v>
      </c>
    </row>
    <row r="105" customFormat="false" ht="14.25" hidden="false" customHeight="false" outlineLevel="0" collapsed="false">
      <c r="A105" s="4" t="n">
        <v>103</v>
      </c>
      <c r="B105" s="5" t="s">
        <v>239</v>
      </c>
      <c r="C105" s="6" t="s">
        <v>240</v>
      </c>
      <c r="D105" s="6" t="s">
        <v>45</v>
      </c>
      <c r="E105" s="6" t="n">
        <v>88</v>
      </c>
      <c r="F105" s="6" t="n">
        <v>84</v>
      </c>
      <c r="G105" s="6" t="n">
        <v>72</v>
      </c>
      <c r="H105" s="6" t="n">
        <v>74</v>
      </c>
      <c r="I105" s="6" t="n">
        <v>0</v>
      </c>
      <c r="J105" s="6" t="n">
        <v>64</v>
      </c>
      <c r="K105" s="6" t="n">
        <v>65</v>
      </c>
      <c r="L105" s="6" t="n">
        <v>60</v>
      </c>
      <c r="M105" s="6" t="n">
        <v>80</v>
      </c>
      <c r="N105" s="6" t="n">
        <v>60</v>
      </c>
      <c r="O105" s="6" t="n">
        <v>55</v>
      </c>
      <c r="P105" s="6" t="n">
        <v>80</v>
      </c>
      <c r="Q105" s="6" t="n">
        <v>83</v>
      </c>
      <c r="R105" s="6" t="n">
        <v>77.6</v>
      </c>
      <c r="S105" s="6" t="n">
        <v>68</v>
      </c>
      <c r="T105" s="6" t="n">
        <v>97</v>
      </c>
      <c r="U105" s="6" t="n">
        <v>60</v>
      </c>
      <c r="V105" s="6" t="n">
        <v>69</v>
      </c>
      <c r="W105" s="6" t="n">
        <v>71</v>
      </c>
      <c r="X105" s="6" t="n">
        <v>69</v>
      </c>
      <c r="Y105" s="6" t="n">
        <v>70</v>
      </c>
      <c r="Z105" s="6" t="n">
        <v>77</v>
      </c>
      <c r="AA105" s="6" t="n">
        <v>68</v>
      </c>
      <c r="AB105" s="6" t="n">
        <v>60</v>
      </c>
      <c r="AC105" s="6" t="n">
        <f aca="false">SUM(E105:AB105)</f>
        <v>1651.6</v>
      </c>
      <c r="AD105" s="7" t="n">
        <v>68.82</v>
      </c>
      <c r="AE105" s="7" t="n">
        <f aca="false">RANK(AD105,AD$3:AD$181,0)</f>
        <v>103</v>
      </c>
    </row>
    <row r="106" customFormat="false" ht="14.25" hidden="false" customHeight="false" outlineLevel="0" collapsed="false">
      <c r="A106" s="4" t="n">
        <v>104</v>
      </c>
      <c r="B106" s="5" t="s">
        <v>241</v>
      </c>
      <c r="C106" s="6" t="s">
        <v>242</v>
      </c>
      <c r="D106" s="6" t="s">
        <v>45</v>
      </c>
      <c r="E106" s="6" t="n">
        <v>38</v>
      </c>
      <c r="F106" s="6" t="n">
        <v>84</v>
      </c>
      <c r="G106" s="6" t="n">
        <v>48</v>
      </c>
      <c r="H106" s="6" t="n">
        <v>66</v>
      </c>
      <c r="I106" s="6" t="n">
        <v>96</v>
      </c>
      <c r="J106" s="6" t="n">
        <v>48</v>
      </c>
      <c r="K106" s="6" t="n">
        <v>49</v>
      </c>
      <c r="L106" s="6" t="n">
        <v>60</v>
      </c>
      <c r="M106" s="6" t="n">
        <v>60</v>
      </c>
      <c r="N106" s="6" t="n">
        <v>92</v>
      </c>
      <c r="O106" s="6" t="n">
        <v>71</v>
      </c>
      <c r="P106" s="6" t="n">
        <v>90</v>
      </c>
      <c r="Q106" s="6" t="n">
        <v>84</v>
      </c>
      <c r="R106" s="6" t="n">
        <v>80.4</v>
      </c>
      <c r="S106" s="6" t="n">
        <v>87</v>
      </c>
      <c r="T106" s="6" t="n">
        <v>83</v>
      </c>
      <c r="U106" s="6" t="n">
        <v>39</v>
      </c>
      <c r="V106" s="6" t="n">
        <v>61</v>
      </c>
      <c r="W106" s="6" t="n">
        <v>67</v>
      </c>
      <c r="X106" s="6" t="n">
        <v>73</v>
      </c>
      <c r="Y106" s="6" t="n">
        <v>52</v>
      </c>
      <c r="Z106" s="6" t="n">
        <v>77</v>
      </c>
      <c r="AA106" s="6" t="n">
        <v>82</v>
      </c>
      <c r="AB106" s="6" t="n">
        <v>60</v>
      </c>
      <c r="AC106" s="6" t="n">
        <f aca="false">SUM(E106:AB106)</f>
        <v>1647.4</v>
      </c>
      <c r="AD106" s="7" t="n">
        <v>68.64</v>
      </c>
      <c r="AE106" s="7" t="n">
        <f aca="false">RANK(AD106,AD$3:AD$181,0)</f>
        <v>104</v>
      </c>
    </row>
    <row r="107" customFormat="false" ht="14.25" hidden="false" customHeight="false" outlineLevel="0" collapsed="false">
      <c r="A107" s="4" t="n">
        <v>105</v>
      </c>
      <c r="B107" s="5" t="s">
        <v>243</v>
      </c>
      <c r="C107" s="6" t="s">
        <v>244</v>
      </c>
      <c r="D107" s="6" t="s">
        <v>45</v>
      </c>
      <c r="E107" s="6" t="n">
        <v>94</v>
      </c>
      <c r="F107" s="6" t="n">
        <v>82</v>
      </c>
      <c r="G107" s="6" t="n">
        <v>74</v>
      </c>
      <c r="H107" s="6" t="n">
        <v>72</v>
      </c>
      <c r="I107" s="6" t="n">
        <v>92</v>
      </c>
      <c r="J107" s="6" t="n">
        <v>75</v>
      </c>
      <c r="K107" s="6" t="n">
        <v>47</v>
      </c>
      <c r="L107" s="6" t="n">
        <v>72</v>
      </c>
      <c r="M107" s="6" t="n">
        <v>66</v>
      </c>
      <c r="N107" s="6" t="n">
        <v>54</v>
      </c>
      <c r="O107" s="6" t="n">
        <v>52</v>
      </c>
      <c r="P107" s="6" t="n">
        <v>88</v>
      </c>
      <c r="Q107" s="6" t="n">
        <v>79</v>
      </c>
      <c r="R107" s="6" t="n">
        <v>69.9</v>
      </c>
      <c r="S107" s="6" t="n">
        <v>61</v>
      </c>
      <c r="T107" s="6" t="n">
        <v>69</v>
      </c>
      <c r="U107" s="6" t="n">
        <v>60</v>
      </c>
      <c r="V107" s="6" t="n">
        <v>62</v>
      </c>
      <c r="W107" s="6" t="n">
        <v>47</v>
      </c>
      <c r="X107" s="6" t="n">
        <v>62</v>
      </c>
      <c r="Y107" s="6" t="n">
        <v>70</v>
      </c>
      <c r="Z107" s="6" t="n">
        <v>64</v>
      </c>
      <c r="AA107" s="6" t="n">
        <v>64</v>
      </c>
      <c r="AB107" s="6" t="n">
        <v>65</v>
      </c>
      <c r="AC107" s="6" t="n">
        <f aca="false">SUM(E107:AB107)</f>
        <v>1640.9</v>
      </c>
      <c r="AD107" s="7" t="n">
        <v>68.37</v>
      </c>
      <c r="AE107" s="7" t="n">
        <f aca="false">RANK(AD107,AD$3:AD$181,0)</f>
        <v>105</v>
      </c>
    </row>
    <row r="108" customFormat="false" ht="14.25" hidden="false" customHeight="false" outlineLevel="0" collapsed="false">
      <c r="A108" s="4" t="n">
        <v>106</v>
      </c>
      <c r="B108" s="5" t="s">
        <v>245</v>
      </c>
      <c r="C108" s="6" t="s">
        <v>246</v>
      </c>
      <c r="D108" s="6" t="s">
        <v>45</v>
      </c>
      <c r="E108" s="6" t="n">
        <v>60</v>
      </c>
      <c r="F108" s="6" t="n">
        <v>90</v>
      </c>
      <c r="G108" s="6" t="n">
        <v>67</v>
      </c>
      <c r="H108" s="6" t="n">
        <v>61</v>
      </c>
      <c r="I108" s="6" t="n">
        <v>98</v>
      </c>
      <c r="J108" s="6" t="n">
        <v>60</v>
      </c>
      <c r="K108" s="6" t="n">
        <v>70</v>
      </c>
      <c r="L108" s="6" t="n">
        <v>62</v>
      </c>
      <c r="M108" s="6" t="n">
        <v>65</v>
      </c>
      <c r="N108" s="6" t="n">
        <v>70</v>
      </c>
      <c r="O108" s="6" t="n">
        <v>52</v>
      </c>
      <c r="P108" s="6" t="n">
        <v>38</v>
      </c>
      <c r="Q108" s="6" t="n">
        <v>77</v>
      </c>
      <c r="R108" s="6" t="n">
        <v>76.2</v>
      </c>
      <c r="S108" s="6" t="n">
        <v>65</v>
      </c>
      <c r="T108" s="6" t="n">
        <v>69</v>
      </c>
      <c r="U108" s="6" t="n">
        <v>60</v>
      </c>
      <c r="V108" s="6" t="n">
        <v>78</v>
      </c>
      <c r="W108" s="6" t="n">
        <v>78</v>
      </c>
      <c r="X108" s="6" t="n">
        <v>69</v>
      </c>
      <c r="Y108" s="6" t="n">
        <v>72</v>
      </c>
      <c r="Z108" s="6" t="n">
        <v>70</v>
      </c>
      <c r="AA108" s="6" t="n">
        <v>71</v>
      </c>
      <c r="AB108" s="6" t="n">
        <v>60</v>
      </c>
      <c r="AC108" s="6" t="n">
        <f aca="false">SUM(E108:AB108)</f>
        <v>1638.2</v>
      </c>
      <c r="AD108" s="7" t="n">
        <v>68.26</v>
      </c>
      <c r="AE108" s="7" t="n">
        <f aca="false">RANK(AD108,AD$3:AD$181,0)</f>
        <v>106</v>
      </c>
    </row>
    <row r="109" customFormat="false" ht="14.25" hidden="false" customHeight="false" outlineLevel="0" collapsed="false">
      <c r="A109" s="4" t="n">
        <v>107</v>
      </c>
      <c r="B109" s="5" t="s">
        <v>247</v>
      </c>
      <c r="C109" s="6" t="s">
        <v>248</v>
      </c>
      <c r="D109" s="6" t="s">
        <v>34</v>
      </c>
      <c r="E109" s="6" t="n">
        <v>72</v>
      </c>
      <c r="F109" s="6" t="n">
        <v>74</v>
      </c>
      <c r="G109" s="6" t="n">
        <v>67</v>
      </c>
      <c r="H109" s="6" t="n">
        <v>61</v>
      </c>
      <c r="I109" s="6" t="n">
        <v>90</v>
      </c>
      <c r="J109" s="6" t="n">
        <v>60</v>
      </c>
      <c r="K109" s="6" t="n">
        <v>84</v>
      </c>
      <c r="L109" s="6" t="n">
        <v>65.7</v>
      </c>
      <c r="M109" s="6" t="n">
        <v>68</v>
      </c>
      <c r="N109" s="6" t="n">
        <v>60</v>
      </c>
      <c r="O109" s="6" t="n">
        <v>41</v>
      </c>
      <c r="P109" s="6" t="n">
        <v>60</v>
      </c>
      <c r="Q109" s="6" t="n">
        <v>90</v>
      </c>
      <c r="R109" s="6" t="n">
        <v>80.4</v>
      </c>
      <c r="S109" s="6" t="n">
        <v>79</v>
      </c>
      <c r="T109" s="6" t="n">
        <v>81</v>
      </c>
      <c r="U109" s="6" t="n">
        <v>66</v>
      </c>
      <c r="V109" s="6" t="n">
        <v>63</v>
      </c>
      <c r="W109" s="6" t="n">
        <v>72</v>
      </c>
      <c r="X109" s="6" t="n">
        <v>60</v>
      </c>
      <c r="Y109" s="6" t="n">
        <v>52</v>
      </c>
      <c r="Z109" s="6" t="n">
        <v>61</v>
      </c>
      <c r="AA109" s="6" t="n">
        <v>60</v>
      </c>
      <c r="AB109" s="6" t="n">
        <v>60</v>
      </c>
      <c r="AC109" s="6" t="n">
        <f aca="false">SUM(E109:AB109)</f>
        <v>1627.1</v>
      </c>
      <c r="AD109" s="7" t="n">
        <v>67.8</v>
      </c>
      <c r="AE109" s="7" t="n">
        <f aca="false">RANK(AD109,AD$3:AD$181,0)</f>
        <v>107</v>
      </c>
    </row>
    <row r="110" customFormat="false" ht="14.25" hidden="false" customHeight="false" outlineLevel="0" collapsed="false">
      <c r="A110" s="4" t="n">
        <v>108</v>
      </c>
      <c r="B110" s="5" t="s">
        <v>249</v>
      </c>
      <c r="C110" s="6" t="s">
        <v>250</v>
      </c>
      <c r="D110" s="6" t="s">
        <v>45</v>
      </c>
      <c r="E110" s="6" t="n">
        <v>38</v>
      </c>
      <c r="F110" s="6" t="n">
        <v>90</v>
      </c>
      <c r="G110" s="6" t="n">
        <v>78</v>
      </c>
      <c r="H110" s="6" t="n">
        <v>64</v>
      </c>
      <c r="I110" s="6" t="n">
        <v>90</v>
      </c>
      <c r="J110" s="6" t="n">
        <v>62</v>
      </c>
      <c r="K110" s="6" t="n">
        <v>66</v>
      </c>
      <c r="L110" s="6" t="n">
        <v>66</v>
      </c>
      <c r="M110" s="6" t="n">
        <v>68</v>
      </c>
      <c r="N110" s="6" t="n">
        <v>83</v>
      </c>
      <c r="O110" s="6" t="n">
        <v>64</v>
      </c>
      <c r="P110" s="6" t="n">
        <v>76</v>
      </c>
      <c r="Q110" s="6" t="n">
        <v>79</v>
      </c>
      <c r="R110" s="6" t="n">
        <v>79.7</v>
      </c>
      <c r="S110" s="6" t="n">
        <v>76</v>
      </c>
      <c r="T110" s="6" t="n">
        <v>67</v>
      </c>
      <c r="U110" s="6" t="n">
        <v>42</v>
      </c>
      <c r="V110" s="6" t="n">
        <v>75</v>
      </c>
      <c r="W110" s="6" t="n">
        <v>50</v>
      </c>
      <c r="X110" s="6" t="n">
        <v>66</v>
      </c>
      <c r="Y110" s="6" t="n">
        <v>60</v>
      </c>
      <c r="Z110" s="6" t="n">
        <v>66</v>
      </c>
      <c r="AA110" s="6" t="n">
        <v>60</v>
      </c>
      <c r="AB110" s="6" t="n">
        <v>60</v>
      </c>
      <c r="AC110" s="6" t="n">
        <f aca="false">SUM(E110:AB110)</f>
        <v>1625.7</v>
      </c>
      <c r="AD110" s="7" t="n">
        <v>67.74</v>
      </c>
      <c r="AE110" s="7" t="n">
        <f aca="false">RANK(AD110,AD$3:AD$181,0)</f>
        <v>108</v>
      </c>
    </row>
    <row r="111" customFormat="false" ht="14.25" hidden="false" customHeight="false" outlineLevel="0" collapsed="false">
      <c r="A111" s="4" t="n">
        <v>109</v>
      </c>
      <c r="B111" s="5" t="s">
        <v>251</v>
      </c>
      <c r="C111" s="6" t="s">
        <v>252</v>
      </c>
      <c r="D111" s="6" t="s">
        <v>45</v>
      </c>
      <c r="E111" s="6" t="n">
        <v>66</v>
      </c>
      <c r="F111" s="6" t="n">
        <v>82</v>
      </c>
      <c r="G111" s="6" t="n">
        <v>58</v>
      </c>
      <c r="H111" s="6" t="n">
        <v>60</v>
      </c>
      <c r="I111" s="6" t="n">
        <v>90</v>
      </c>
      <c r="J111" s="6" t="n">
        <v>60</v>
      </c>
      <c r="K111" s="6" t="n">
        <v>51</v>
      </c>
      <c r="L111" s="6" t="n">
        <v>60</v>
      </c>
      <c r="M111" s="6" t="n">
        <v>81</v>
      </c>
      <c r="N111" s="6" t="n">
        <v>72</v>
      </c>
      <c r="O111" s="6" t="n">
        <v>62</v>
      </c>
      <c r="P111" s="6" t="n">
        <v>84</v>
      </c>
      <c r="Q111" s="6" t="n">
        <v>81</v>
      </c>
      <c r="R111" s="6" t="n">
        <v>79</v>
      </c>
      <c r="S111" s="6" t="n">
        <v>69</v>
      </c>
      <c r="T111" s="6" t="n">
        <v>67</v>
      </c>
      <c r="U111" s="6" t="n">
        <v>47</v>
      </c>
      <c r="V111" s="6" t="n">
        <v>69</v>
      </c>
      <c r="W111" s="6" t="n">
        <v>72</v>
      </c>
      <c r="X111" s="6" t="n">
        <v>60</v>
      </c>
      <c r="Y111" s="6" t="n">
        <v>60</v>
      </c>
      <c r="Z111" s="6" t="n">
        <v>71</v>
      </c>
      <c r="AA111" s="6" t="n">
        <v>63</v>
      </c>
      <c r="AB111" s="6" t="n">
        <v>60</v>
      </c>
      <c r="AC111" s="6" t="n">
        <f aca="false">SUM(E111:AB111)</f>
        <v>1624</v>
      </c>
      <c r="AD111" s="7" t="n">
        <v>67.67</v>
      </c>
      <c r="AE111" s="7" t="n">
        <f aca="false">RANK(AD111,AD$3:AD$181,0)</f>
        <v>109</v>
      </c>
    </row>
    <row r="112" customFormat="false" ht="14.25" hidden="false" customHeight="false" outlineLevel="0" collapsed="false">
      <c r="A112" s="4" t="n">
        <v>110</v>
      </c>
      <c r="B112" s="5" t="s">
        <v>253</v>
      </c>
      <c r="C112" s="6" t="s">
        <v>254</v>
      </c>
      <c r="D112" s="6" t="s">
        <v>45</v>
      </c>
      <c r="E112" s="6" t="n">
        <v>92</v>
      </c>
      <c r="F112" s="6" t="s">
        <v>176</v>
      </c>
      <c r="G112" s="6" t="n">
        <v>74</v>
      </c>
      <c r="H112" s="6" t="n">
        <v>76</v>
      </c>
      <c r="I112" s="6" t="n">
        <v>86</v>
      </c>
      <c r="J112" s="6" t="n">
        <v>47</v>
      </c>
      <c r="K112" s="6" t="n">
        <v>69</v>
      </c>
      <c r="L112" s="6" t="n">
        <v>60</v>
      </c>
      <c r="M112" s="6" t="n">
        <v>72</v>
      </c>
      <c r="N112" s="6" t="n">
        <v>72</v>
      </c>
      <c r="O112" s="6" t="n">
        <v>64</v>
      </c>
      <c r="P112" s="6" t="n">
        <v>60</v>
      </c>
      <c r="Q112" s="6" t="n">
        <v>82</v>
      </c>
      <c r="R112" s="6" t="n">
        <v>67.1</v>
      </c>
      <c r="S112" s="6" t="n">
        <v>74</v>
      </c>
      <c r="T112" s="6" t="n">
        <v>90</v>
      </c>
      <c r="U112" s="6" t="n">
        <v>39</v>
      </c>
      <c r="V112" s="6" t="n">
        <v>69</v>
      </c>
      <c r="W112" s="6" t="n">
        <v>84</v>
      </c>
      <c r="X112" s="6" t="n">
        <v>60</v>
      </c>
      <c r="Y112" s="6" t="n">
        <v>66</v>
      </c>
      <c r="Z112" s="6" t="n">
        <v>66</v>
      </c>
      <c r="AA112" s="6" t="n">
        <v>77</v>
      </c>
      <c r="AB112" s="6" t="n">
        <v>60</v>
      </c>
      <c r="AC112" s="6" t="n">
        <f aca="false">SUM(E112:AB112)</f>
        <v>1606.1</v>
      </c>
      <c r="AD112" s="7" t="n">
        <v>66.92</v>
      </c>
      <c r="AE112" s="7" t="n">
        <f aca="false">RANK(AD112,AD$3:AD$181,0)</f>
        <v>110</v>
      </c>
    </row>
    <row r="113" customFormat="false" ht="14.25" hidden="false" customHeight="false" outlineLevel="0" collapsed="false">
      <c r="A113" s="4" t="n">
        <v>111</v>
      </c>
      <c r="B113" s="5" t="s">
        <v>255</v>
      </c>
      <c r="C113" s="6" t="s">
        <v>256</v>
      </c>
      <c r="D113" s="6" t="s">
        <v>34</v>
      </c>
      <c r="E113" s="6" t="n">
        <v>80</v>
      </c>
      <c r="F113" s="6" t="n">
        <v>74</v>
      </c>
      <c r="G113" s="6" t="n">
        <v>60</v>
      </c>
      <c r="H113" s="6" t="n">
        <v>60</v>
      </c>
      <c r="I113" s="6" t="n">
        <v>90</v>
      </c>
      <c r="J113" s="6" t="n">
        <v>64</v>
      </c>
      <c r="K113" s="6" t="n">
        <v>42</v>
      </c>
      <c r="L113" s="6" t="n">
        <v>62.2</v>
      </c>
      <c r="M113" s="6" t="n">
        <v>74</v>
      </c>
      <c r="N113" s="6" t="n">
        <v>64</v>
      </c>
      <c r="O113" s="6" t="n">
        <v>61</v>
      </c>
      <c r="P113" s="6" t="n">
        <v>36</v>
      </c>
      <c r="Q113" s="6" t="n">
        <v>74</v>
      </c>
      <c r="R113" s="6" t="n">
        <v>75.5</v>
      </c>
      <c r="S113" s="6" t="n">
        <v>64</v>
      </c>
      <c r="T113" s="6" t="n">
        <v>60</v>
      </c>
      <c r="U113" s="6" t="n">
        <v>60</v>
      </c>
      <c r="V113" s="6" t="n">
        <v>72</v>
      </c>
      <c r="W113" s="6" t="n">
        <v>76</v>
      </c>
      <c r="X113" s="6" t="n">
        <v>60</v>
      </c>
      <c r="Y113" s="6" t="n">
        <v>66</v>
      </c>
      <c r="Z113" s="6" t="n">
        <v>67</v>
      </c>
      <c r="AA113" s="6" t="n">
        <v>61</v>
      </c>
      <c r="AB113" s="6" t="n">
        <v>64</v>
      </c>
      <c r="AC113" s="6" t="n">
        <f aca="false">SUM(E113:AB113)</f>
        <v>1566.7</v>
      </c>
      <c r="AD113" s="7" t="n">
        <v>65.28</v>
      </c>
      <c r="AE113" s="7" t="n">
        <f aca="false">RANK(AD113,AD$3:AD$181,0)</f>
        <v>111</v>
      </c>
    </row>
    <row r="114" customFormat="false" ht="14.25" hidden="false" customHeight="false" outlineLevel="0" collapsed="false">
      <c r="A114" s="4" t="n">
        <v>112</v>
      </c>
      <c r="B114" s="5" t="s">
        <v>257</v>
      </c>
      <c r="C114" s="6" t="s">
        <v>258</v>
      </c>
      <c r="D114" s="6" t="s">
        <v>34</v>
      </c>
      <c r="E114" s="6" t="n">
        <v>76</v>
      </c>
      <c r="F114" s="6" t="n">
        <v>92</v>
      </c>
      <c r="G114" s="6" t="n">
        <v>60</v>
      </c>
      <c r="H114" s="6" t="n">
        <v>68</v>
      </c>
      <c r="I114" s="6" t="n">
        <v>94</v>
      </c>
      <c r="J114" s="6" t="n">
        <v>49</v>
      </c>
      <c r="K114" s="6" t="n">
        <v>46</v>
      </c>
      <c r="L114" s="6" t="n">
        <v>62.9</v>
      </c>
      <c r="M114" s="6" t="n">
        <v>81</v>
      </c>
      <c r="N114" s="6" t="n">
        <v>53</v>
      </c>
      <c r="O114" s="6" t="n">
        <v>56</v>
      </c>
      <c r="P114" s="6" t="n">
        <v>72</v>
      </c>
      <c r="Q114" s="6" t="n">
        <v>38</v>
      </c>
      <c r="R114" s="6" t="n">
        <v>73.4</v>
      </c>
      <c r="S114" s="6" t="n">
        <v>72</v>
      </c>
      <c r="T114" s="6" t="n">
        <v>62</v>
      </c>
      <c r="U114" s="6" t="n">
        <v>60</v>
      </c>
      <c r="V114" s="6" t="n">
        <v>69</v>
      </c>
      <c r="W114" s="6" t="n">
        <v>68</v>
      </c>
      <c r="X114" s="6" t="n">
        <v>62</v>
      </c>
      <c r="Y114" s="6" t="n">
        <v>60</v>
      </c>
      <c r="Z114" s="6" t="n">
        <v>60</v>
      </c>
      <c r="AA114" s="6" t="n">
        <v>62</v>
      </c>
      <c r="AB114" s="6" t="n">
        <v>63</v>
      </c>
      <c r="AC114" s="6" t="n">
        <f aca="false">SUM(E114:AB114)</f>
        <v>1559.3</v>
      </c>
      <c r="AD114" s="7" t="n">
        <v>64.97</v>
      </c>
      <c r="AE114" s="7" t="n">
        <f aca="false">RANK(AD114,AD$3:AD$181,0)</f>
        <v>112</v>
      </c>
    </row>
    <row r="115" customFormat="false" ht="14.25" hidden="false" customHeight="false" outlineLevel="0" collapsed="false">
      <c r="A115" s="4" t="n">
        <v>113</v>
      </c>
      <c r="B115" s="5" t="s">
        <v>259</v>
      </c>
      <c r="C115" s="6" t="s">
        <v>260</v>
      </c>
      <c r="D115" s="6" t="s">
        <v>45</v>
      </c>
      <c r="E115" s="6" t="n">
        <v>62</v>
      </c>
      <c r="F115" s="6" t="n">
        <v>72</v>
      </c>
      <c r="G115" s="6" t="n">
        <v>69</v>
      </c>
      <c r="H115" s="6" t="n">
        <v>66</v>
      </c>
      <c r="I115" s="6" t="n">
        <v>96</v>
      </c>
      <c r="J115" s="6" t="n">
        <v>60</v>
      </c>
      <c r="K115" s="6" t="n">
        <v>66</v>
      </c>
      <c r="L115" s="6" t="n">
        <v>65</v>
      </c>
      <c r="M115" s="6" t="n">
        <v>60</v>
      </c>
      <c r="N115" s="6" t="n">
        <v>65</v>
      </c>
      <c r="O115" s="6" t="n">
        <v>50</v>
      </c>
      <c r="P115" s="6" t="n">
        <v>60</v>
      </c>
      <c r="Q115" s="6" t="n">
        <v>74</v>
      </c>
      <c r="R115" s="6" t="n">
        <v>76.2</v>
      </c>
      <c r="S115" s="6" t="n">
        <v>69</v>
      </c>
      <c r="T115" s="6" t="n">
        <v>65</v>
      </c>
      <c r="U115" s="6" t="n">
        <v>60</v>
      </c>
      <c r="V115" s="6" t="n">
        <v>52</v>
      </c>
      <c r="W115" s="6" t="n">
        <v>49</v>
      </c>
      <c r="X115" s="6" t="n">
        <v>64</v>
      </c>
      <c r="Y115" s="6" t="n">
        <v>60</v>
      </c>
      <c r="Z115" s="6" t="n">
        <v>60</v>
      </c>
      <c r="AA115" s="6" t="n">
        <v>73</v>
      </c>
      <c r="AB115" s="6" t="n">
        <v>60</v>
      </c>
      <c r="AC115" s="6" t="n">
        <f aca="false">SUM(E115:AB115)</f>
        <v>1553.2</v>
      </c>
      <c r="AD115" s="7" t="n">
        <v>64.72</v>
      </c>
      <c r="AE115" s="7" t="n">
        <f aca="false">RANK(AD115,AD$3:AD$181,0)</f>
        <v>113</v>
      </c>
    </row>
    <row r="116" customFormat="false" ht="14.25" hidden="false" customHeight="false" outlineLevel="0" collapsed="false">
      <c r="A116" s="4" t="n">
        <v>114</v>
      </c>
      <c r="B116" s="5" t="s">
        <v>261</v>
      </c>
      <c r="C116" s="6" t="s">
        <v>262</v>
      </c>
      <c r="D116" s="6" t="s">
        <v>34</v>
      </c>
      <c r="E116" s="6" t="n">
        <v>80</v>
      </c>
      <c r="F116" s="6" t="n">
        <v>74</v>
      </c>
      <c r="G116" s="6" t="n">
        <v>50</v>
      </c>
      <c r="H116" s="6" t="n">
        <v>80</v>
      </c>
      <c r="I116" s="6" t="n">
        <v>64</v>
      </c>
      <c r="J116" s="6" t="n">
        <v>60</v>
      </c>
      <c r="K116" s="6" t="n">
        <v>63</v>
      </c>
      <c r="L116" s="6" t="n">
        <v>72</v>
      </c>
      <c r="M116" s="6" t="n">
        <v>60</v>
      </c>
      <c r="N116" s="6" t="n">
        <v>60</v>
      </c>
      <c r="O116" s="6" t="n">
        <v>64</v>
      </c>
      <c r="P116" s="6" t="n">
        <v>24</v>
      </c>
      <c r="Q116" s="6" t="n">
        <v>69</v>
      </c>
      <c r="R116" s="6" t="n">
        <v>76.9</v>
      </c>
      <c r="S116" s="6" t="n">
        <v>83</v>
      </c>
      <c r="T116" s="6" t="n">
        <v>60</v>
      </c>
      <c r="U116" s="6" t="n">
        <v>60</v>
      </c>
      <c r="V116" s="6" t="n">
        <v>70</v>
      </c>
      <c r="W116" s="6" t="n">
        <v>76</v>
      </c>
      <c r="X116" s="6" t="n">
        <v>60</v>
      </c>
      <c r="Y116" s="6" t="n">
        <v>60</v>
      </c>
      <c r="Z116" s="6" t="n">
        <v>60</v>
      </c>
      <c r="AA116" s="6" t="n">
        <v>62</v>
      </c>
      <c r="AB116" s="6" t="n">
        <v>65</v>
      </c>
      <c r="AC116" s="6" t="n">
        <f aca="false">SUM(E116:AB116)</f>
        <v>1552.9</v>
      </c>
      <c r="AD116" s="7" t="n">
        <v>64.7</v>
      </c>
      <c r="AE116" s="7" t="n">
        <f aca="false">RANK(AD116,AD$3:AD$181,0)</f>
        <v>114</v>
      </c>
    </row>
    <row r="117" customFormat="false" ht="14.25" hidden="false" customHeight="false" outlineLevel="0" collapsed="false">
      <c r="A117" s="4" t="n">
        <v>115</v>
      </c>
      <c r="B117" s="5" t="s">
        <v>263</v>
      </c>
      <c r="C117" s="6" t="s">
        <v>264</v>
      </c>
      <c r="D117" s="6" t="s">
        <v>34</v>
      </c>
      <c r="E117" s="6" t="n">
        <v>80</v>
      </c>
      <c r="F117" s="6" t="n">
        <v>80</v>
      </c>
      <c r="G117" s="6" t="n">
        <v>51</v>
      </c>
      <c r="H117" s="6" t="n">
        <v>76</v>
      </c>
      <c r="I117" s="6" t="n">
        <v>88</v>
      </c>
      <c r="J117" s="6" t="n">
        <v>42</v>
      </c>
      <c r="K117" s="6" t="n">
        <v>50</v>
      </c>
      <c r="L117" s="6" t="n">
        <v>69.9</v>
      </c>
      <c r="M117" s="6" t="n">
        <v>60</v>
      </c>
      <c r="N117" s="6" t="n">
        <v>60</v>
      </c>
      <c r="O117" s="6" t="n">
        <v>37</v>
      </c>
      <c r="P117" s="6" t="n">
        <v>82</v>
      </c>
      <c r="Q117" s="6" t="n">
        <v>70</v>
      </c>
      <c r="R117" s="6" t="n">
        <v>77.6</v>
      </c>
      <c r="S117" s="6" t="n">
        <v>62</v>
      </c>
      <c r="T117" s="6" t="n">
        <v>75</v>
      </c>
      <c r="U117" s="6" t="n">
        <v>34</v>
      </c>
      <c r="V117" s="6" t="n">
        <v>79</v>
      </c>
      <c r="W117" s="6" t="n">
        <v>77</v>
      </c>
      <c r="X117" s="6" t="n">
        <v>64</v>
      </c>
      <c r="Y117" s="6" t="n">
        <v>55</v>
      </c>
      <c r="Z117" s="6" t="n">
        <v>60</v>
      </c>
      <c r="AA117" s="6" t="n">
        <v>60</v>
      </c>
      <c r="AB117" s="6" t="n">
        <v>60</v>
      </c>
      <c r="AC117" s="6" t="n">
        <f aca="false">SUM(E117:AB117)</f>
        <v>1549.5</v>
      </c>
      <c r="AD117" s="7" t="n">
        <v>64.56</v>
      </c>
      <c r="AE117" s="7" t="n">
        <f aca="false">RANK(AD117,AD$3:AD$181,0)</f>
        <v>115</v>
      </c>
    </row>
    <row r="118" customFormat="false" ht="14.25" hidden="false" customHeight="false" outlineLevel="0" collapsed="false">
      <c r="A118" s="4" t="n">
        <v>116</v>
      </c>
      <c r="B118" s="5" t="s">
        <v>265</v>
      </c>
      <c r="C118" s="6" t="s">
        <v>266</v>
      </c>
      <c r="D118" s="6" t="s">
        <v>34</v>
      </c>
      <c r="E118" s="6" t="n">
        <v>60</v>
      </c>
      <c r="F118" s="6" t="n">
        <v>62</v>
      </c>
      <c r="G118" s="6" t="n">
        <v>52</v>
      </c>
      <c r="H118" s="6" t="n">
        <v>60</v>
      </c>
      <c r="I118" s="6" t="n">
        <v>66</v>
      </c>
      <c r="J118" s="6" t="n">
        <v>68</v>
      </c>
      <c r="K118" s="6" t="n">
        <v>66</v>
      </c>
      <c r="L118" s="6" t="n">
        <v>60.8</v>
      </c>
      <c r="M118" s="6" t="n">
        <v>70</v>
      </c>
      <c r="N118" s="6" t="n">
        <v>66</v>
      </c>
      <c r="O118" s="6" t="n">
        <v>46</v>
      </c>
      <c r="P118" s="6" t="n">
        <v>60</v>
      </c>
      <c r="Q118" s="6" t="n">
        <v>85</v>
      </c>
      <c r="R118" s="6" t="n">
        <v>87.4</v>
      </c>
      <c r="S118" s="6" t="n">
        <v>74</v>
      </c>
      <c r="T118" s="6" t="n">
        <v>62</v>
      </c>
      <c r="U118" s="6" t="n">
        <v>72</v>
      </c>
      <c r="V118" s="6" t="n">
        <v>54</v>
      </c>
      <c r="W118" s="6" t="n">
        <v>47</v>
      </c>
      <c r="X118" s="6" t="n">
        <v>67</v>
      </c>
      <c r="Y118" s="6" t="n">
        <v>65</v>
      </c>
      <c r="Z118" s="6" t="n">
        <v>63</v>
      </c>
      <c r="AA118" s="6" t="n">
        <v>60</v>
      </c>
      <c r="AB118" s="6" t="n">
        <v>60</v>
      </c>
      <c r="AC118" s="6" t="n">
        <f aca="false">SUM(E118:AB118)</f>
        <v>1533.2</v>
      </c>
      <c r="AD118" s="7" t="n">
        <v>63.88</v>
      </c>
      <c r="AE118" s="7" t="n">
        <f aca="false">RANK(AD118,AD$3:AD$181,0)</f>
        <v>116</v>
      </c>
    </row>
    <row r="119" customFormat="false" ht="14.25" hidden="false" customHeight="false" outlineLevel="0" collapsed="false">
      <c r="A119" s="4" t="n">
        <v>117</v>
      </c>
      <c r="B119" s="5" t="s">
        <v>267</v>
      </c>
      <c r="C119" s="6" t="s">
        <v>268</v>
      </c>
      <c r="D119" s="6" t="s">
        <v>34</v>
      </c>
      <c r="E119" s="6" t="n">
        <v>42</v>
      </c>
      <c r="F119" s="6" t="n">
        <v>74</v>
      </c>
      <c r="G119" s="6" t="n">
        <v>49</v>
      </c>
      <c r="H119" s="6" t="n">
        <v>60</v>
      </c>
      <c r="I119" s="6" t="n">
        <v>90</v>
      </c>
      <c r="J119" s="6" t="n">
        <v>66</v>
      </c>
      <c r="K119" s="6" t="n">
        <v>40</v>
      </c>
      <c r="L119" s="6" t="n">
        <v>62.2</v>
      </c>
      <c r="M119" s="6" t="n">
        <v>60</v>
      </c>
      <c r="N119" s="6" t="n">
        <v>60</v>
      </c>
      <c r="O119" s="6" t="n">
        <v>60</v>
      </c>
      <c r="P119" s="6" t="n">
        <v>16</v>
      </c>
      <c r="Q119" s="6" t="n">
        <v>69</v>
      </c>
      <c r="R119" s="6" t="n">
        <v>74.8</v>
      </c>
      <c r="S119" s="6" t="n">
        <v>63</v>
      </c>
      <c r="T119" s="6" t="n">
        <v>60</v>
      </c>
      <c r="U119" s="6" t="n">
        <v>70</v>
      </c>
      <c r="V119" s="6" t="n">
        <v>50</v>
      </c>
      <c r="W119" s="6" t="n">
        <v>68</v>
      </c>
      <c r="X119" s="6" t="n">
        <v>60</v>
      </c>
      <c r="Y119" s="6" t="n">
        <v>60</v>
      </c>
      <c r="Z119" s="6" t="n">
        <v>60</v>
      </c>
      <c r="AA119" s="6" t="n">
        <v>60</v>
      </c>
      <c r="AB119" s="6" t="n">
        <v>60</v>
      </c>
      <c r="AC119" s="6" t="n">
        <f aca="false">SUM(E119:AB119)</f>
        <v>1434</v>
      </c>
      <c r="AD119" s="7" t="n">
        <v>59.75</v>
      </c>
      <c r="AE119" s="7" t="n">
        <f aca="false">RANK(AD119,AD$3:AD$181,0)</f>
        <v>117</v>
      </c>
    </row>
    <row r="120" customFormat="false" ht="14.25" hidden="false" customHeight="false" outlineLevel="0" collapsed="false">
      <c r="A120" s="4" t="n">
        <v>118</v>
      </c>
      <c r="B120" s="5" t="s">
        <v>269</v>
      </c>
      <c r="C120" s="6" t="s">
        <v>270</v>
      </c>
      <c r="D120" s="6" t="s">
        <v>34</v>
      </c>
      <c r="E120" s="6" t="n">
        <v>40</v>
      </c>
      <c r="F120" s="6" t="n">
        <v>68</v>
      </c>
      <c r="G120" s="6" t="n">
        <v>53</v>
      </c>
      <c r="H120" s="6" t="n">
        <v>61</v>
      </c>
      <c r="I120" s="6" t="n">
        <v>72</v>
      </c>
      <c r="J120" s="6" t="n">
        <v>60</v>
      </c>
      <c r="K120" s="6" t="n">
        <v>51</v>
      </c>
      <c r="L120" s="6" t="n">
        <v>60.8</v>
      </c>
      <c r="M120" s="6" t="n">
        <v>75</v>
      </c>
      <c r="N120" s="6" t="n">
        <v>62</v>
      </c>
      <c r="O120" s="6" t="n">
        <v>56</v>
      </c>
      <c r="P120" s="6" t="n">
        <v>34</v>
      </c>
      <c r="Q120" s="6" t="n">
        <v>75</v>
      </c>
      <c r="R120" s="6" t="n">
        <v>75.5</v>
      </c>
      <c r="S120" s="6" t="n">
        <v>62</v>
      </c>
      <c r="T120" s="6" t="n">
        <v>60</v>
      </c>
      <c r="U120" s="6" t="n">
        <v>41</v>
      </c>
      <c r="V120" s="6" t="n">
        <v>52</v>
      </c>
      <c r="W120" s="6" t="n">
        <v>64</v>
      </c>
      <c r="X120" s="6" t="n">
        <v>60</v>
      </c>
      <c r="Y120" s="6" t="n">
        <v>64</v>
      </c>
      <c r="Z120" s="6" t="n">
        <v>60</v>
      </c>
      <c r="AA120" s="6" t="n">
        <v>65</v>
      </c>
      <c r="AB120" s="6" t="n">
        <v>62</v>
      </c>
      <c r="AC120" s="6" t="n">
        <f aca="false">SUM(E120:AB120)</f>
        <v>1433.3</v>
      </c>
      <c r="AD120" s="7" t="n">
        <v>59.72</v>
      </c>
      <c r="AE120" s="7" t="n">
        <f aca="false">RANK(AD120,AD$3:AD$181,0)</f>
        <v>118</v>
      </c>
    </row>
    <row r="121" customFormat="false" ht="14.25" hidden="false" customHeight="false" outlineLevel="0" collapsed="false">
      <c r="A121" s="4" t="n">
        <v>119</v>
      </c>
      <c r="B121" s="5" t="s">
        <v>271</v>
      </c>
      <c r="C121" s="6" t="s">
        <v>272</v>
      </c>
      <c r="D121" s="6" t="s">
        <v>34</v>
      </c>
      <c r="E121" s="6" t="n">
        <v>40</v>
      </c>
      <c r="F121" s="6" t="n">
        <v>78</v>
      </c>
      <c r="G121" s="6" t="n">
        <v>51</v>
      </c>
      <c r="H121" s="6" t="n">
        <v>60</v>
      </c>
      <c r="I121" s="6" t="n">
        <v>80</v>
      </c>
      <c r="J121" s="6" t="n">
        <v>60</v>
      </c>
      <c r="K121" s="6" t="n">
        <v>65</v>
      </c>
      <c r="L121" s="6" t="n">
        <v>60.8</v>
      </c>
      <c r="M121" s="6" t="n">
        <v>84</v>
      </c>
      <c r="N121" s="6" t="n">
        <v>55</v>
      </c>
      <c r="O121" s="6" t="n">
        <v>54</v>
      </c>
      <c r="P121" s="6" t="n">
        <v>30</v>
      </c>
      <c r="Q121" s="6" t="n">
        <v>78</v>
      </c>
      <c r="R121" s="6" t="n">
        <v>72.7</v>
      </c>
      <c r="S121" s="6" t="n">
        <v>63</v>
      </c>
      <c r="T121" s="6" t="n">
        <v>62</v>
      </c>
      <c r="U121" s="6" t="n">
        <v>34</v>
      </c>
      <c r="V121" s="6" t="n">
        <v>43</v>
      </c>
      <c r="W121" s="6" t="n">
        <v>61</v>
      </c>
      <c r="X121" s="6" t="n">
        <v>60</v>
      </c>
      <c r="Y121" s="6" t="n">
        <v>55</v>
      </c>
      <c r="Z121" s="6" t="n">
        <v>61</v>
      </c>
      <c r="AA121" s="6" t="n">
        <v>61</v>
      </c>
      <c r="AB121" s="6" t="n">
        <v>60</v>
      </c>
      <c r="AC121" s="6" t="n">
        <f aca="false">SUM(E121:AB121)</f>
        <v>1428.5</v>
      </c>
      <c r="AD121" s="7" t="n">
        <v>59.52</v>
      </c>
      <c r="AE121" s="7" t="n">
        <f aca="false">RANK(AD121,AD$3:AD$181,0)</f>
        <v>119</v>
      </c>
    </row>
    <row r="122" customFormat="false" ht="14.25" hidden="false" customHeight="false" outlineLevel="0" collapsed="false">
      <c r="A122" s="4" t="n">
        <v>120</v>
      </c>
      <c r="B122" s="5" t="s">
        <v>273</v>
      </c>
      <c r="C122" s="6" t="s">
        <v>274</v>
      </c>
      <c r="D122" s="6" t="s">
        <v>45</v>
      </c>
      <c r="E122" s="6" t="n">
        <v>36</v>
      </c>
      <c r="F122" s="6" t="n">
        <v>62</v>
      </c>
      <c r="G122" s="6" t="n">
        <v>51</v>
      </c>
      <c r="H122" s="6" t="n">
        <v>22</v>
      </c>
      <c r="I122" s="6" t="n">
        <v>98</v>
      </c>
      <c r="J122" s="6" t="n">
        <v>60</v>
      </c>
      <c r="K122" s="6" t="n">
        <v>41</v>
      </c>
      <c r="L122" s="6" t="n">
        <v>60</v>
      </c>
      <c r="M122" s="6" t="n">
        <v>61</v>
      </c>
      <c r="N122" s="6" t="n">
        <v>60</v>
      </c>
      <c r="O122" s="6" t="n">
        <v>42</v>
      </c>
      <c r="P122" s="6" t="n">
        <v>20</v>
      </c>
      <c r="Q122" s="6" t="n">
        <v>79</v>
      </c>
      <c r="R122" s="6" t="n">
        <v>79</v>
      </c>
      <c r="S122" s="6" t="n">
        <v>63</v>
      </c>
      <c r="T122" s="6" t="n">
        <v>60</v>
      </c>
      <c r="U122" s="6" t="n">
        <v>60</v>
      </c>
      <c r="V122" s="6" t="n">
        <v>55</v>
      </c>
      <c r="W122" s="6" t="n">
        <v>60</v>
      </c>
      <c r="X122" s="6" t="n">
        <v>60</v>
      </c>
      <c r="Y122" s="6" t="n">
        <v>62</v>
      </c>
      <c r="Z122" s="6" t="n">
        <v>68</v>
      </c>
      <c r="AA122" s="6" t="n">
        <v>60</v>
      </c>
      <c r="AB122" s="6" t="n">
        <v>60</v>
      </c>
      <c r="AC122" s="6" t="n">
        <f aca="false">SUM(E122:AB122)</f>
        <v>1379</v>
      </c>
      <c r="AD122" s="7" t="n">
        <v>57.46</v>
      </c>
      <c r="AE122" s="7" t="n">
        <f aca="false">RANK(AD122,AD$3:AD$181,0)</f>
        <v>120</v>
      </c>
    </row>
    <row r="123" customFormat="false" ht="14.25" hidden="false" customHeight="false" outlineLevel="0" collapsed="false">
      <c r="A123" s="4" t="n">
        <v>121</v>
      </c>
      <c r="B123" s="5" t="s">
        <v>275</v>
      </c>
      <c r="C123" s="6" t="s">
        <v>276</v>
      </c>
      <c r="D123" s="6" t="s">
        <v>34</v>
      </c>
      <c r="E123" s="6" t="s">
        <v>277</v>
      </c>
      <c r="F123" s="6"/>
      <c r="G123" s="6" t="n">
        <v>68</v>
      </c>
      <c r="H123" s="6" t="n">
        <v>61</v>
      </c>
      <c r="I123" s="6"/>
      <c r="J123" s="6" t="n">
        <v>67</v>
      </c>
      <c r="K123" s="6" t="s">
        <v>277</v>
      </c>
      <c r="L123" s="6" t="s">
        <v>277</v>
      </c>
      <c r="M123" s="6" t="n">
        <v>80</v>
      </c>
      <c r="N123" s="6" t="n">
        <v>60</v>
      </c>
      <c r="O123" s="6" t="n">
        <v>42</v>
      </c>
      <c r="P123" s="6" t="s">
        <v>277</v>
      </c>
      <c r="Q123" s="6" t="n">
        <v>69</v>
      </c>
      <c r="R123" s="6" t="n">
        <v>80.4</v>
      </c>
      <c r="S123" s="6" t="n">
        <v>65</v>
      </c>
      <c r="T123" s="6" t="n">
        <v>0</v>
      </c>
      <c r="U123" s="6" t="n">
        <v>26</v>
      </c>
      <c r="V123" s="6" t="n">
        <v>72</v>
      </c>
      <c r="W123" s="6" t="n">
        <v>80</v>
      </c>
      <c r="X123" s="6" t="s">
        <v>277</v>
      </c>
      <c r="Y123" s="6" t="n">
        <v>60</v>
      </c>
      <c r="Z123" s="6" t="n">
        <v>89</v>
      </c>
      <c r="AA123" s="6" t="s">
        <v>277</v>
      </c>
      <c r="AB123" s="6" t="n">
        <v>87</v>
      </c>
      <c r="AC123" s="6" t="n">
        <f aca="false">SUM(E123:AB123)</f>
        <v>1006.4</v>
      </c>
      <c r="AD123" s="7" t="n">
        <v>41.93</v>
      </c>
      <c r="AE123" s="7" t="n">
        <f aca="false">RANK(AD123,AD$3:AD$181,0)</f>
        <v>121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显琼</cp:lastModifiedBy>
  <dcterms:modified xsi:type="dcterms:W3CDTF">2023-11-24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