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考生" sheetId="1" state="visible" r:id="rId2"/>
    <sheet name="退役士兵" sheetId="2" state="visible" r:id="rId3"/>
    <sheet name="建档立卡" sheetId="3" state="visible" r:id="rId4"/>
  </sheets>
  <definedNames>
    <definedName function="false" hidden="false" localSheetId="0" name="Excel_BuiltIn__FilterDatabase" vbProcedure="false">普通考生!$A$2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3">
  <si>
    <r>
      <rPr>
        <b val="true"/>
        <sz val="13.5"/>
        <color rgb="FF333333"/>
        <rFont val="宋体"/>
        <family val="0"/>
        <charset val="134"/>
      </rPr>
      <t xml:space="preserve">2021</t>
    </r>
    <r>
      <rPr>
        <b val="true"/>
        <sz val="13.5"/>
        <color rgb="FF333333"/>
        <rFont val="Noto Sans"/>
        <family val="2"/>
      </rPr>
      <t xml:space="preserve">口腔医学技术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固定义齿工艺技术</t>
  </si>
  <si>
    <t xml:space="preserve">可摘局部义齿工艺技术（矫治器）</t>
  </si>
  <si>
    <t xml:space="preserve">口腔材料学</t>
  </si>
  <si>
    <t xml:space="preserve">口腔工艺管理</t>
  </si>
  <si>
    <t xml:space="preserve">口腔工艺技术概论</t>
  </si>
  <si>
    <t xml:space="preserve">口腔解剖生理学</t>
  </si>
  <si>
    <t xml:space="preserve">口腔科学</t>
  </si>
  <si>
    <t xml:space="preserve">口腔临床药物学</t>
  </si>
  <si>
    <t xml:space="preserve">口腔设备学</t>
  </si>
  <si>
    <t xml:space="preserve">口腔修复学</t>
  </si>
  <si>
    <t xml:space="preserve">口腔医学美学基础</t>
  </si>
  <si>
    <t xml:space="preserve">口腔影像诊断学</t>
  </si>
  <si>
    <t xml:space="preserve">口腔专科护理</t>
  </si>
  <si>
    <t xml:space="preserve">口腔组织病理学</t>
  </si>
  <si>
    <t xml:space="preserve">临床疾病概要</t>
  </si>
  <si>
    <t xml:space="preserve">全口义齿工艺技术</t>
  </si>
  <si>
    <t xml:space="preserve">人体解剖学</t>
  </si>
  <si>
    <t xml:space="preserve">数字化义齿技术</t>
  </si>
  <si>
    <t xml:space="preserve">卫生法律法规</t>
  </si>
  <si>
    <t xml:space="preserve">牙合学</t>
  </si>
  <si>
    <t xml:space="preserve">医学物理学</t>
  </si>
  <si>
    <t xml:space="preserve">组织胚胎学</t>
  </si>
  <si>
    <t xml:space="preserve">总分</t>
  </si>
  <si>
    <t xml:space="preserve">平均分</t>
  </si>
  <si>
    <t xml:space="preserve">名次</t>
  </si>
  <si>
    <t xml:space="preserve">备注</t>
  </si>
  <si>
    <t xml:space="preserve">202118301062</t>
  </si>
  <si>
    <t xml:space="preserve">郑淑敏</t>
  </si>
  <si>
    <r>
      <rPr>
        <sz val="9"/>
        <color rgb="FF333333"/>
        <rFont val="Noto Sans"/>
        <family val="2"/>
      </rPr>
      <t xml:space="preserve">口腔医学技术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</si>
  <si>
    <t xml:space="preserve">202118301067</t>
  </si>
  <si>
    <t xml:space="preserve">文胜连</t>
  </si>
  <si>
    <t xml:space="preserve">202118301070</t>
  </si>
  <si>
    <t xml:space="preserve">李桂华</t>
  </si>
  <si>
    <t xml:space="preserve">202118301060</t>
  </si>
  <si>
    <t xml:space="preserve">涂洪佳</t>
  </si>
  <si>
    <t xml:space="preserve">202118301003</t>
  </si>
  <si>
    <t xml:space="preserve">王子怡</t>
  </si>
  <si>
    <t xml:space="preserve">202118301009</t>
  </si>
  <si>
    <t xml:space="preserve">王晓丽</t>
  </si>
  <si>
    <t xml:space="preserve">202118301075</t>
  </si>
  <si>
    <t xml:space="preserve">罗春阳</t>
  </si>
  <si>
    <t xml:space="preserve">202118301021</t>
  </si>
  <si>
    <t xml:space="preserve">蒋婷婷</t>
  </si>
  <si>
    <t xml:space="preserve">202118301061</t>
  </si>
  <si>
    <t xml:space="preserve">王博览</t>
  </si>
  <si>
    <t xml:space="preserve">202118301018</t>
  </si>
  <si>
    <t xml:space="preserve">周佳琪</t>
  </si>
  <si>
    <t xml:space="preserve">202118301006</t>
  </si>
  <si>
    <t xml:space="preserve">周文莉</t>
  </si>
  <si>
    <t xml:space="preserve">202157301015</t>
  </si>
  <si>
    <t xml:space="preserve">曾冰</t>
  </si>
  <si>
    <t xml:space="preserve">202118301019</t>
  </si>
  <si>
    <t xml:space="preserve">余海燕</t>
  </si>
  <si>
    <t xml:space="preserve">202118301035</t>
  </si>
  <si>
    <t xml:space="preserve">屈苗</t>
  </si>
  <si>
    <t xml:space="preserve">202118301004</t>
  </si>
  <si>
    <t xml:space="preserve">熊珍艳</t>
  </si>
  <si>
    <t xml:space="preserve">202118301024</t>
  </si>
  <si>
    <t xml:space="preserve">刘媛媛</t>
  </si>
  <si>
    <t xml:space="preserve">202118301080</t>
  </si>
  <si>
    <t xml:space="preserve">刘航</t>
  </si>
  <si>
    <t xml:space="preserve">202118301043</t>
  </si>
  <si>
    <t xml:space="preserve">张原源</t>
  </si>
  <si>
    <t xml:space="preserve">202118301014</t>
  </si>
  <si>
    <t xml:space="preserve">彭丽萍</t>
  </si>
  <si>
    <t xml:space="preserve">202118301002</t>
  </si>
  <si>
    <t xml:space="preserve">邓欢</t>
  </si>
  <si>
    <t xml:space="preserve">202118301022</t>
  </si>
  <si>
    <t xml:space="preserve">刘露</t>
  </si>
  <si>
    <t xml:space="preserve">202118301079</t>
  </si>
  <si>
    <t xml:space="preserve">伊翠波</t>
  </si>
  <si>
    <t xml:space="preserve">202118301068</t>
  </si>
  <si>
    <t xml:space="preserve">杨洋</t>
  </si>
  <si>
    <t xml:space="preserve">202124301021</t>
  </si>
  <si>
    <t xml:space="preserve">龙心月</t>
  </si>
  <si>
    <t xml:space="preserve">202118301012</t>
  </si>
  <si>
    <t xml:space="preserve">杨靖文</t>
  </si>
  <si>
    <t xml:space="preserve">202124301034</t>
  </si>
  <si>
    <t xml:space="preserve">舒富涛</t>
  </si>
  <si>
    <t xml:space="preserve">202127301051</t>
  </si>
  <si>
    <t xml:space="preserve">曲木阿沙木</t>
  </si>
  <si>
    <t xml:space="preserve">202118301011</t>
  </si>
  <si>
    <t xml:space="preserve">唐小云</t>
  </si>
  <si>
    <t xml:space="preserve">202118301058</t>
  </si>
  <si>
    <t xml:space="preserve">张继伟</t>
  </si>
  <si>
    <t xml:space="preserve">202118301055</t>
  </si>
  <si>
    <t xml:space="preserve">陈玉娇</t>
  </si>
  <si>
    <t xml:space="preserve">202118301038</t>
  </si>
  <si>
    <t xml:space="preserve">李念</t>
  </si>
  <si>
    <t xml:space="preserve">202118301030</t>
  </si>
  <si>
    <t xml:space="preserve">何婷</t>
  </si>
  <si>
    <t xml:space="preserve">202118301029</t>
  </si>
  <si>
    <t xml:space="preserve">袁广生</t>
  </si>
  <si>
    <t xml:space="preserve">202118301005</t>
  </si>
  <si>
    <t xml:space="preserve">罗锐</t>
  </si>
  <si>
    <t xml:space="preserve">202118301056</t>
  </si>
  <si>
    <t xml:space="preserve">邓雨露</t>
  </si>
  <si>
    <r>
      <rPr>
        <sz val="9"/>
        <color rgb="FF000000"/>
        <rFont val="Noto Sans"/>
        <family val="2"/>
      </rPr>
      <t xml:space="preserve">口腔医学技术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202118301081</t>
  </si>
  <si>
    <t xml:space="preserve">刘荣瑞</t>
  </si>
  <si>
    <t xml:space="preserve">202118301023</t>
  </si>
  <si>
    <t xml:space="preserve">唐洋</t>
  </si>
  <si>
    <r>
      <rPr>
        <sz val="9"/>
        <color rgb="FFFF0000"/>
        <rFont val="Noto Sans"/>
        <family val="2"/>
      </rPr>
      <t xml:space="preserve">口腔医学技术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级</t>
    </r>
  </si>
  <si>
    <t xml:space="preserve">202118301063</t>
  </si>
  <si>
    <t xml:space="preserve">魏子钧</t>
  </si>
  <si>
    <t xml:space="preserve">202142303041</t>
  </si>
  <si>
    <t xml:space="preserve">李鹏飞</t>
  </si>
  <si>
    <t xml:space="preserve">202118301078</t>
  </si>
  <si>
    <t xml:space="preserve">毛伍甲</t>
  </si>
  <si>
    <t xml:space="preserve">202118301077</t>
  </si>
  <si>
    <t xml:space="preserve">余孝贞</t>
  </si>
  <si>
    <t xml:space="preserve">202018301008</t>
  </si>
  <si>
    <t xml:space="preserve">古次石洛</t>
  </si>
  <si>
    <t xml:space="preserve">202118301027</t>
  </si>
  <si>
    <t xml:space="preserve">周瑞雪</t>
  </si>
  <si>
    <t xml:space="preserve">202118301083</t>
  </si>
  <si>
    <t xml:space="preserve">林菊</t>
  </si>
  <si>
    <t xml:space="preserve">202118301088</t>
  </si>
  <si>
    <t xml:space="preserve">尔石曲达</t>
  </si>
  <si>
    <t xml:space="preserve">202118301085</t>
  </si>
  <si>
    <t xml:space="preserve">贾巴古热</t>
  </si>
  <si>
    <t xml:space="preserve">202118301033</t>
  </si>
  <si>
    <t xml:space="preserve">王萍</t>
  </si>
  <si>
    <t xml:space="preserve">202118301013</t>
  </si>
  <si>
    <t xml:space="preserve">袁静</t>
  </si>
  <si>
    <t xml:space="preserve">202157301004</t>
  </si>
  <si>
    <t xml:space="preserve">雷玉梅</t>
  </si>
  <si>
    <t xml:space="preserve">202118301010</t>
  </si>
  <si>
    <t xml:space="preserve">张萌</t>
  </si>
  <si>
    <t xml:space="preserve">202118301053</t>
  </si>
  <si>
    <t xml:space="preserve">胡秋</t>
  </si>
  <si>
    <t xml:space="preserve">202124301025</t>
  </si>
  <si>
    <t xml:space="preserve">杜豪</t>
  </si>
  <si>
    <t xml:space="preserve">202128301024</t>
  </si>
  <si>
    <t xml:space="preserve">陈亮呈</t>
  </si>
  <si>
    <t xml:space="preserve">情况不明</t>
  </si>
  <si>
    <t xml:space="preserve">202118301001</t>
  </si>
  <si>
    <t xml:space="preserve">姜雯霞</t>
  </si>
  <si>
    <t xml:space="preserve">202118301071</t>
  </si>
  <si>
    <t xml:space="preserve">李游</t>
  </si>
  <si>
    <t xml:space="preserve">202118301046</t>
  </si>
  <si>
    <t xml:space="preserve">张茜</t>
  </si>
  <si>
    <t xml:space="preserve">202118301064</t>
  </si>
  <si>
    <t xml:space="preserve">杨卓峰</t>
  </si>
  <si>
    <t xml:space="preserve">202159302010</t>
  </si>
  <si>
    <t xml:space="preserve">宋青</t>
  </si>
  <si>
    <t xml:space="preserve">202118301016</t>
  </si>
  <si>
    <t xml:space="preserve">李恩佳</t>
  </si>
  <si>
    <t xml:space="preserve">202118301054</t>
  </si>
  <si>
    <t xml:space="preserve">朱行</t>
  </si>
  <si>
    <t xml:space="preserve">202118301028</t>
  </si>
  <si>
    <t xml:space="preserve">王鑫</t>
  </si>
  <si>
    <t xml:space="preserve">202118301017</t>
  </si>
  <si>
    <t xml:space="preserve">王博</t>
  </si>
  <si>
    <t xml:space="preserve">202118301039</t>
  </si>
  <si>
    <t xml:space="preserve">李铭杰</t>
  </si>
  <si>
    <t xml:space="preserve">202118301069</t>
  </si>
  <si>
    <t xml:space="preserve">欧阳金淞</t>
  </si>
  <si>
    <t xml:space="preserve">202132301022</t>
  </si>
  <si>
    <t xml:space="preserve">刘雄</t>
  </si>
  <si>
    <t xml:space="preserve">202118301047</t>
  </si>
  <si>
    <t xml:space="preserve">肖苏棋</t>
  </si>
  <si>
    <t xml:space="preserve">202118301037</t>
  </si>
  <si>
    <t xml:space="preserve">王红</t>
  </si>
  <si>
    <t xml:space="preserve">202118301044</t>
  </si>
  <si>
    <t xml:space="preserve">徐梦萍</t>
  </si>
  <si>
    <t xml:space="preserve">202146301010</t>
  </si>
  <si>
    <t xml:space="preserve">朱海伦</t>
  </si>
  <si>
    <t xml:space="preserve">202118301036</t>
  </si>
  <si>
    <t xml:space="preserve">李德姝</t>
  </si>
  <si>
    <t xml:space="preserve">202118301048</t>
  </si>
  <si>
    <t xml:space="preserve">潘红羽</t>
  </si>
  <si>
    <t xml:space="preserve">202118301008</t>
  </si>
  <si>
    <t xml:space="preserve">郭超</t>
  </si>
  <si>
    <t xml:space="preserve">202118301050</t>
  </si>
  <si>
    <t xml:space="preserve">刘世霜</t>
  </si>
  <si>
    <t xml:space="preserve">202118301040</t>
  </si>
  <si>
    <t xml:space="preserve">何文萍</t>
  </si>
  <si>
    <t xml:space="preserve">202118301051</t>
  </si>
  <si>
    <t xml:space="preserve">王洪雨</t>
  </si>
  <si>
    <t xml:space="preserve">202138301038</t>
  </si>
  <si>
    <t xml:space="preserve">周悦</t>
  </si>
  <si>
    <t xml:space="preserve">202118301073</t>
  </si>
  <si>
    <t xml:space="preserve">冯玮豪</t>
  </si>
  <si>
    <t xml:space="preserve">201918301053</t>
  </si>
  <si>
    <t xml:space="preserve">巫期石坡</t>
  </si>
  <si>
    <t xml:space="preserve">退役</t>
  </si>
  <si>
    <t xml:space="preserve">202118301065</t>
  </si>
  <si>
    <t xml:space="preserve">王秀才</t>
  </si>
  <si>
    <t xml:space="preserve">建档立卡</t>
  </si>
  <si>
    <t xml:space="preserve">202118301034</t>
  </si>
  <si>
    <t xml:space="preserve">陈丹</t>
  </si>
  <si>
    <t xml:space="preserve">202118301074</t>
  </si>
  <si>
    <t xml:space="preserve">张婷婷</t>
  </si>
  <si>
    <t xml:space="preserve">202157301041</t>
  </si>
  <si>
    <t xml:space="preserve">阿比古哈木</t>
  </si>
  <si>
    <t xml:space="preserve">202112302022</t>
  </si>
  <si>
    <t xml:space="preserve">刘青山</t>
  </si>
  <si>
    <t xml:space="preserve">202142302049</t>
  </si>
  <si>
    <t xml:space="preserve">沈学莉</t>
  </si>
  <si>
    <t xml:space="preserve">202118301086</t>
  </si>
  <si>
    <t xml:space="preserve">阿的伍牛</t>
  </si>
  <si>
    <t xml:space="preserve">202112302041</t>
  </si>
  <si>
    <t xml:space="preserve">什扎么尔作</t>
  </si>
  <si>
    <t xml:space="preserve">202118301045</t>
  </si>
  <si>
    <t xml:space="preserve">肖晶晶</t>
  </si>
  <si>
    <t xml:space="preserve">202114301012</t>
  </si>
  <si>
    <t xml:space="preserve">唐敏</t>
  </si>
  <si>
    <t xml:space="preserve">202159301039</t>
  </si>
  <si>
    <t xml:space="preserve">刘晓燕</t>
  </si>
  <si>
    <t xml:space="preserve">202118301087</t>
  </si>
  <si>
    <t xml:space="preserve">俄木石布</t>
  </si>
  <si>
    <t xml:space="preserve">202118301049</t>
  </si>
  <si>
    <t xml:space="preserve">庞淑</t>
  </si>
  <si>
    <t xml:space="preserve">202118301084</t>
  </si>
  <si>
    <t xml:space="preserve">且沙牛也</t>
  </si>
  <si>
    <t xml:space="preserve">202132302004</t>
  </si>
  <si>
    <t xml:space="preserve">曾垂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AI32" activeCellId="0" sqref="A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0" width="16.49"/>
    <col collapsed="false" customWidth="true" hidden="false" outlineLevel="0" max="26" min="5" style="0" width="5.87"/>
    <col collapsed="false" customWidth="true" hidden="false" outlineLevel="0" max="28" min="28" style="0" width="7.87"/>
    <col collapsed="false" customWidth="true" hidden="false" outlineLevel="0" max="29" min="29" style="1" width="14.36"/>
    <col collapsed="false" customWidth="true" hidden="false" outlineLevel="0" max="32" min="32" style="0" width="5.24"/>
    <col collapsed="false" customWidth="true" hidden="false" outlineLevel="0" max="33" min="33" style="0" width="4.99"/>
    <col collapsed="false" customWidth="true" hidden="false" outlineLevel="0" max="34" min="34" style="0" width="5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</row>
    <row r="3" customFormat="false" ht="14.25" hidden="false" customHeight="false" outlineLevel="0" collapsed="false">
      <c r="A3" s="5" t="n">
        <v>1</v>
      </c>
      <c r="B3" s="6" t="s">
        <v>31</v>
      </c>
      <c r="C3" s="7" t="s">
        <v>32</v>
      </c>
      <c r="D3" s="7" t="s">
        <v>33</v>
      </c>
      <c r="E3" s="7" t="n">
        <v>86</v>
      </c>
      <c r="F3" s="7" t="n">
        <v>93</v>
      </c>
      <c r="G3" s="7" t="n">
        <v>79</v>
      </c>
      <c r="H3" s="7" t="n">
        <v>95</v>
      </c>
      <c r="I3" s="7" t="n">
        <v>92</v>
      </c>
      <c r="J3" s="7" t="n">
        <v>94</v>
      </c>
      <c r="K3" s="7" t="n">
        <v>86</v>
      </c>
      <c r="L3" s="7" t="n">
        <v>90</v>
      </c>
      <c r="M3" s="7" t="n">
        <v>80</v>
      </c>
      <c r="N3" s="7" t="n">
        <v>82</v>
      </c>
      <c r="O3" s="7" t="n">
        <v>92</v>
      </c>
      <c r="P3" s="7" t="n">
        <v>89</v>
      </c>
      <c r="Q3" s="7" t="n">
        <v>88.8</v>
      </c>
      <c r="R3" s="7" t="n">
        <v>64</v>
      </c>
      <c r="S3" s="7" t="n">
        <v>93</v>
      </c>
      <c r="T3" s="7" t="n">
        <v>86</v>
      </c>
      <c r="U3" s="7" t="n">
        <v>71</v>
      </c>
      <c r="V3" s="7" t="n">
        <v>98</v>
      </c>
      <c r="W3" s="7" t="n">
        <v>80</v>
      </c>
      <c r="X3" s="7" t="n">
        <v>68</v>
      </c>
      <c r="Y3" s="7" t="n">
        <v>76</v>
      </c>
      <c r="Z3" s="7" t="n">
        <v>95</v>
      </c>
      <c r="AA3" s="7" t="n">
        <f aca="false">SUM(E3:Z3)</f>
        <v>1877.8</v>
      </c>
      <c r="AB3" s="7" t="n">
        <v>85.35</v>
      </c>
      <c r="AC3" s="8" t="n">
        <f aca="false">RANK(AB3,AB$3:AB$100)</f>
        <v>1</v>
      </c>
      <c r="AD3" s="8"/>
    </row>
    <row r="4" customFormat="false" ht="14.25" hidden="false" customHeight="false" outlineLevel="0" collapsed="false">
      <c r="A4" s="5" t="n">
        <v>2</v>
      </c>
      <c r="B4" s="6" t="s">
        <v>34</v>
      </c>
      <c r="C4" s="7" t="s">
        <v>35</v>
      </c>
      <c r="D4" s="7" t="s">
        <v>33</v>
      </c>
      <c r="E4" s="7" t="n">
        <v>86</v>
      </c>
      <c r="F4" s="7" t="n">
        <v>95</v>
      </c>
      <c r="G4" s="7" t="n">
        <v>79</v>
      </c>
      <c r="H4" s="7" t="n">
        <v>89</v>
      </c>
      <c r="I4" s="7" t="n">
        <v>91</v>
      </c>
      <c r="J4" s="7" t="n">
        <v>87</v>
      </c>
      <c r="K4" s="7" t="n">
        <v>93</v>
      </c>
      <c r="L4" s="7" t="n">
        <v>74</v>
      </c>
      <c r="M4" s="7" t="n">
        <v>88</v>
      </c>
      <c r="N4" s="7" t="n">
        <v>82</v>
      </c>
      <c r="O4" s="7" t="n">
        <v>90</v>
      </c>
      <c r="P4" s="7" t="n">
        <v>89</v>
      </c>
      <c r="Q4" s="7" t="n">
        <v>81.8</v>
      </c>
      <c r="R4" s="7" t="n">
        <v>65</v>
      </c>
      <c r="S4" s="7" t="n">
        <v>90</v>
      </c>
      <c r="T4" s="7" t="n">
        <v>86</v>
      </c>
      <c r="U4" s="7" t="n">
        <v>70</v>
      </c>
      <c r="V4" s="7" t="n">
        <v>98</v>
      </c>
      <c r="W4" s="7" t="n">
        <v>86</v>
      </c>
      <c r="X4" s="7" t="n">
        <v>65</v>
      </c>
      <c r="Y4" s="7" t="n">
        <v>82</v>
      </c>
      <c r="Z4" s="7" t="n">
        <v>84</v>
      </c>
      <c r="AA4" s="7" t="n">
        <f aca="false">SUM(E4:Z4)</f>
        <v>1850.8</v>
      </c>
      <c r="AB4" s="7" t="n">
        <v>84.13</v>
      </c>
      <c r="AC4" s="8" t="n">
        <f aca="false">RANK(AB4,AB$3:AB$100)</f>
        <v>2</v>
      </c>
      <c r="AD4" s="8"/>
    </row>
    <row r="5" customFormat="false" ht="14.25" hidden="false" customHeight="false" outlineLevel="0" collapsed="false">
      <c r="A5" s="5" t="n">
        <v>3</v>
      </c>
      <c r="B5" s="6" t="s">
        <v>36</v>
      </c>
      <c r="C5" s="7" t="s">
        <v>37</v>
      </c>
      <c r="D5" s="7" t="s">
        <v>33</v>
      </c>
      <c r="E5" s="7" t="n">
        <v>83</v>
      </c>
      <c r="F5" s="7" t="n">
        <v>90</v>
      </c>
      <c r="G5" s="7" t="n">
        <v>80</v>
      </c>
      <c r="H5" s="7" t="n">
        <v>93</v>
      </c>
      <c r="I5" s="7" t="n">
        <v>87</v>
      </c>
      <c r="J5" s="7" t="n">
        <v>82</v>
      </c>
      <c r="K5" s="7" t="n">
        <v>94</v>
      </c>
      <c r="L5" s="7" t="n">
        <v>88</v>
      </c>
      <c r="M5" s="7" t="n">
        <v>94</v>
      </c>
      <c r="N5" s="7" t="n">
        <v>92</v>
      </c>
      <c r="O5" s="7" t="n">
        <v>80</v>
      </c>
      <c r="P5" s="7" t="n">
        <v>86</v>
      </c>
      <c r="Q5" s="7" t="n">
        <v>83.6</v>
      </c>
      <c r="R5" s="7" t="n">
        <v>63</v>
      </c>
      <c r="S5" s="7" t="n">
        <v>60</v>
      </c>
      <c r="T5" s="7" t="n">
        <v>85</v>
      </c>
      <c r="U5" s="7" t="n">
        <v>70</v>
      </c>
      <c r="V5" s="7" t="n">
        <v>93</v>
      </c>
      <c r="W5" s="7" t="n">
        <v>86</v>
      </c>
      <c r="X5" s="7" t="n">
        <v>68</v>
      </c>
      <c r="Y5" s="7" t="n">
        <v>77</v>
      </c>
      <c r="Z5" s="7" t="n">
        <v>72.5</v>
      </c>
      <c r="AA5" s="7" t="n">
        <f aca="false">SUM(E5:Z5)</f>
        <v>1807.1</v>
      </c>
      <c r="AB5" s="7" t="n">
        <v>82.14</v>
      </c>
      <c r="AC5" s="8" t="n">
        <f aca="false">RANK(AB5,AB$3:AB$100)</f>
        <v>3</v>
      </c>
      <c r="AD5" s="8"/>
    </row>
    <row r="6" customFormat="false" ht="14.25" hidden="false" customHeight="false" outlineLevel="0" collapsed="false">
      <c r="A6" s="5" t="n">
        <v>4</v>
      </c>
      <c r="B6" s="6" t="s">
        <v>38</v>
      </c>
      <c r="C6" s="7" t="s">
        <v>39</v>
      </c>
      <c r="D6" s="7" t="s">
        <v>33</v>
      </c>
      <c r="E6" s="7" t="n">
        <v>84</v>
      </c>
      <c r="F6" s="7" t="n">
        <v>88</v>
      </c>
      <c r="G6" s="7" t="n">
        <v>68</v>
      </c>
      <c r="H6" s="7" t="n">
        <v>85</v>
      </c>
      <c r="I6" s="7" t="n">
        <v>86</v>
      </c>
      <c r="J6" s="7" t="n">
        <v>82</v>
      </c>
      <c r="K6" s="7" t="n">
        <v>81</v>
      </c>
      <c r="L6" s="7" t="n">
        <v>80</v>
      </c>
      <c r="M6" s="7" t="n">
        <v>92</v>
      </c>
      <c r="N6" s="7" t="n">
        <v>70</v>
      </c>
      <c r="O6" s="7" t="n">
        <v>87</v>
      </c>
      <c r="P6" s="7" t="n">
        <v>76</v>
      </c>
      <c r="Q6" s="7" t="n">
        <v>84.3</v>
      </c>
      <c r="R6" s="7" t="n">
        <v>63</v>
      </c>
      <c r="S6" s="7" t="n">
        <v>88</v>
      </c>
      <c r="T6" s="7" t="n">
        <v>86</v>
      </c>
      <c r="U6" s="7" t="n">
        <v>77</v>
      </c>
      <c r="V6" s="7" t="n">
        <v>85</v>
      </c>
      <c r="W6" s="7" t="n">
        <v>94</v>
      </c>
      <c r="X6" s="7" t="n">
        <v>63</v>
      </c>
      <c r="Y6" s="7" t="n">
        <v>80</v>
      </c>
      <c r="Z6" s="7" t="n">
        <v>99</v>
      </c>
      <c r="AA6" s="7" t="n">
        <f aca="false">SUM(E6:Z6)</f>
        <v>1798.3</v>
      </c>
      <c r="AB6" s="7" t="n">
        <v>81.74</v>
      </c>
      <c r="AC6" s="8" t="n">
        <f aca="false">RANK(AB6,AB$3:AB$100)</f>
        <v>4</v>
      </c>
      <c r="AD6" s="8"/>
    </row>
    <row r="7" customFormat="false" ht="14.25" hidden="false" customHeight="false" outlineLevel="0" collapsed="false">
      <c r="A7" s="5" t="n">
        <v>5</v>
      </c>
      <c r="B7" s="6" t="s">
        <v>40</v>
      </c>
      <c r="C7" s="7" t="s">
        <v>41</v>
      </c>
      <c r="D7" s="7" t="s">
        <v>33</v>
      </c>
      <c r="E7" s="7" t="n">
        <v>85</v>
      </c>
      <c r="F7" s="7" t="n">
        <v>90</v>
      </c>
      <c r="G7" s="7" t="n">
        <v>77</v>
      </c>
      <c r="H7" s="7" t="n">
        <v>89</v>
      </c>
      <c r="I7" s="7" t="n">
        <v>89</v>
      </c>
      <c r="J7" s="7" t="n">
        <v>92</v>
      </c>
      <c r="K7" s="7" t="n">
        <v>90</v>
      </c>
      <c r="L7" s="7" t="n">
        <v>84</v>
      </c>
      <c r="M7" s="7" t="n">
        <v>95</v>
      </c>
      <c r="N7" s="7" t="n">
        <v>77</v>
      </c>
      <c r="O7" s="7" t="n">
        <v>89</v>
      </c>
      <c r="P7" s="7" t="n">
        <v>77</v>
      </c>
      <c r="Q7" s="7" t="n">
        <v>79.7</v>
      </c>
      <c r="R7" s="7" t="n">
        <v>63</v>
      </c>
      <c r="S7" s="7" t="n">
        <v>66</v>
      </c>
      <c r="T7" s="7" t="n">
        <v>86</v>
      </c>
      <c r="U7" s="7" t="n">
        <v>68</v>
      </c>
      <c r="V7" s="7" t="n">
        <v>92</v>
      </c>
      <c r="W7" s="7" t="n">
        <v>82</v>
      </c>
      <c r="X7" s="7" t="n">
        <v>71</v>
      </c>
      <c r="Y7" s="7" t="n">
        <v>76</v>
      </c>
      <c r="Z7" s="7" t="n">
        <v>64.5</v>
      </c>
      <c r="AA7" s="7" t="n">
        <f aca="false">SUM(E7:Z7)</f>
        <v>1782.2</v>
      </c>
      <c r="AB7" s="7" t="n">
        <v>81.01</v>
      </c>
      <c r="AC7" s="8" t="n">
        <f aca="false">RANK(AB7,AB$3:AB$100)</f>
        <v>5</v>
      </c>
      <c r="AD7" s="8"/>
    </row>
    <row r="8" customFormat="false" ht="14.25" hidden="false" customHeight="false" outlineLevel="0" collapsed="false">
      <c r="A8" s="5" t="n">
        <v>6</v>
      </c>
      <c r="B8" s="6" t="s">
        <v>42</v>
      </c>
      <c r="C8" s="7" t="s">
        <v>43</v>
      </c>
      <c r="D8" s="7" t="s">
        <v>33</v>
      </c>
      <c r="E8" s="7" t="n">
        <v>81</v>
      </c>
      <c r="F8" s="7" t="n">
        <v>81</v>
      </c>
      <c r="G8" s="7" t="n">
        <v>67</v>
      </c>
      <c r="H8" s="7" t="n">
        <v>93</v>
      </c>
      <c r="I8" s="7" t="n">
        <v>95</v>
      </c>
      <c r="J8" s="7" t="n">
        <v>64</v>
      </c>
      <c r="K8" s="7" t="n">
        <v>87</v>
      </c>
      <c r="L8" s="7" t="n">
        <v>88</v>
      </c>
      <c r="M8" s="7" t="n">
        <v>70</v>
      </c>
      <c r="N8" s="7" t="n">
        <v>75</v>
      </c>
      <c r="O8" s="7" t="n">
        <v>82</v>
      </c>
      <c r="P8" s="7" t="n">
        <v>81</v>
      </c>
      <c r="Q8" s="7" t="n">
        <v>82.9</v>
      </c>
      <c r="R8" s="7" t="n">
        <v>64</v>
      </c>
      <c r="S8" s="7" t="n">
        <v>95</v>
      </c>
      <c r="T8" s="7" t="n">
        <v>84</v>
      </c>
      <c r="U8" s="7" t="n">
        <v>79</v>
      </c>
      <c r="V8" s="7" t="n">
        <v>90</v>
      </c>
      <c r="W8" s="7" t="n">
        <v>88</v>
      </c>
      <c r="X8" s="7" t="n">
        <v>66</v>
      </c>
      <c r="Y8" s="7" t="n">
        <v>78</v>
      </c>
      <c r="Z8" s="7" t="n">
        <v>89</v>
      </c>
      <c r="AA8" s="7" t="n">
        <f aca="false">SUM(E8:Z8)</f>
        <v>1779.9</v>
      </c>
      <c r="AB8" s="7" t="n">
        <v>80.9</v>
      </c>
      <c r="AC8" s="8" t="n">
        <f aca="false">RANK(AB8,AB$3:AB$100)</f>
        <v>6</v>
      </c>
      <c r="AD8" s="8"/>
    </row>
    <row r="9" customFormat="false" ht="14.25" hidden="false" customHeight="false" outlineLevel="0" collapsed="false">
      <c r="A9" s="5" t="n">
        <v>7</v>
      </c>
      <c r="B9" s="6" t="s">
        <v>44</v>
      </c>
      <c r="C9" s="7" t="s">
        <v>45</v>
      </c>
      <c r="D9" s="7" t="s">
        <v>33</v>
      </c>
      <c r="E9" s="7" t="n">
        <v>83</v>
      </c>
      <c r="F9" s="7" t="n">
        <v>71</v>
      </c>
      <c r="G9" s="7" t="n">
        <v>92</v>
      </c>
      <c r="H9" s="7" t="n">
        <v>93</v>
      </c>
      <c r="I9" s="7" t="n">
        <v>68</v>
      </c>
      <c r="J9" s="7" t="n">
        <v>88</v>
      </c>
      <c r="K9" s="7" t="n">
        <v>91</v>
      </c>
      <c r="L9" s="7" t="n">
        <v>88</v>
      </c>
      <c r="M9" s="7" t="n">
        <v>90</v>
      </c>
      <c r="N9" s="7" t="n">
        <v>85</v>
      </c>
      <c r="O9" s="7" t="n">
        <v>82</v>
      </c>
      <c r="P9" s="7" t="n">
        <v>75</v>
      </c>
      <c r="Q9" s="7" t="n">
        <v>76.2</v>
      </c>
      <c r="R9" s="7" t="n">
        <v>66</v>
      </c>
      <c r="S9" s="7" t="n">
        <v>60</v>
      </c>
      <c r="T9" s="7" t="n">
        <v>86</v>
      </c>
      <c r="U9" s="7" t="n">
        <v>74</v>
      </c>
      <c r="V9" s="7" t="n">
        <v>84</v>
      </c>
      <c r="W9" s="7" t="n">
        <v>90</v>
      </c>
      <c r="X9" s="7" t="n">
        <v>69</v>
      </c>
      <c r="Y9" s="7" t="n">
        <v>73</v>
      </c>
      <c r="Z9" s="7" t="n">
        <v>68</v>
      </c>
      <c r="AA9" s="7" t="n">
        <f aca="false">SUM(E9:Z9)</f>
        <v>1752.2</v>
      </c>
      <c r="AB9" s="7" t="n">
        <v>79.65</v>
      </c>
      <c r="AC9" s="8" t="n">
        <f aca="false">RANK(AB9,AB$3:AB$100)</f>
        <v>7</v>
      </c>
      <c r="AD9" s="8"/>
    </row>
    <row r="10" customFormat="false" ht="14.25" hidden="false" customHeight="false" outlineLevel="0" collapsed="false">
      <c r="A10" s="5" t="n">
        <v>8</v>
      </c>
      <c r="B10" s="6" t="s">
        <v>46</v>
      </c>
      <c r="C10" s="7" t="s">
        <v>47</v>
      </c>
      <c r="D10" s="7" t="s">
        <v>33</v>
      </c>
      <c r="E10" s="7" t="n">
        <v>84</v>
      </c>
      <c r="F10" s="7" t="n">
        <v>83</v>
      </c>
      <c r="G10" s="7" t="n">
        <v>73</v>
      </c>
      <c r="H10" s="7" t="n">
        <v>91</v>
      </c>
      <c r="I10" s="7" t="n">
        <v>73</v>
      </c>
      <c r="J10" s="7" t="n">
        <v>74</v>
      </c>
      <c r="K10" s="7" t="n">
        <v>88</v>
      </c>
      <c r="L10" s="7" t="n">
        <v>86</v>
      </c>
      <c r="M10" s="7" t="n">
        <v>85</v>
      </c>
      <c r="N10" s="7" t="n">
        <v>87</v>
      </c>
      <c r="O10" s="7" t="n">
        <v>81</v>
      </c>
      <c r="P10" s="7" t="n">
        <v>88</v>
      </c>
      <c r="Q10" s="7" t="n">
        <v>76.9</v>
      </c>
      <c r="R10" s="7" t="n">
        <v>63</v>
      </c>
      <c r="S10" s="7" t="n">
        <v>84</v>
      </c>
      <c r="T10" s="7" t="n">
        <v>82</v>
      </c>
      <c r="U10" s="7" t="n">
        <v>62</v>
      </c>
      <c r="V10" s="7" t="n">
        <v>90</v>
      </c>
      <c r="W10" s="7" t="n">
        <v>86</v>
      </c>
      <c r="X10" s="7" t="n">
        <v>66</v>
      </c>
      <c r="Y10" s="7" t="n">
        <v>79</v>
      </c>
      <c r="Z10" s="7" t="n">
        <v>67.5</v>
      </c>
      <c r="AA10" s="7" t="n">
        <f aca="false">SUM(E10:Z10)</f>
        <v>1749.4</v>
      </c>
      <c r="AB10" s="7" t="n">
        <v>79.52</v>
      </c>
      <c r="AC10" s="8" t="n">
        <f aca="false">RANK(AB10,AB$3:AB$100)</f>
        <v>8</v>
      </c>
      <c r="AD10" s="8"/>
    </row>
    <row r="11" customFormat="false" ht="14.25" hidden="false" customHeight="false" outlineLevel="0" collapsed="false">
      <c r="A11" s="5" t="n">
        <v>9</v>
      </c>
      <c r="B11" s="6" t="s">
        <v>48</v>
      </c>
      <c r="C11" s="7" t="s">
        <v>49</v>
      </c>
      <c r="D11" s="7" t="s">
        <v>33</v>
      </c>
      <c r="E11" s="7" t="n">
        <v>80</v>
      </c>
      <c r="F11" s="7" t="n">
        <v>81</v>
      </c>
      <c r="G11" s="7" t="n">
        <v>76</v>
      </c>
      <c r="H11" s="7" t="n">
        <v>85</v>
      </c>
      <c r="I11" s="7" t="n">
        <v>81</v>
      </c>
      <c r="J11" s="7" t="n">
        <v>85</v>
      </c>
      <c r="K11" s="7" t="n">
        <v>88</v>
      </c>
      <c r="L11" s="7" t="n">
        <v>80</v>
      </c>
      <c r="M11" s="7" t="n">
        <v>80</v>
      </c>
      <c r="N11" s="7" t="n">
        <v>84</v>
      </c>
      <c r="O11" s="7" t="n">
        <v>74</v>
      </c>
      <c r="P11" s="7" t="n">
        <v>65</v>
      </c>
      <c r="Q11" s="7" t="n">
        <v>83.2</v>
      </c>
      <c r="R11" s="7" t="n">
        <v>66</v>
      </c>
      <c r="S11" s="7" t="n">
        <v>72</v>
      </c>
      <c r="T11" s="7" t="n">
        <v>87</v>
      </c>
      <c r="U11" s="7" t="n">
        <v>72</v>
      </c>
      <c r="V11" s="7" t="n">
        <v>84</v>
      </c>
      <c r="W11" s="7" t="n">
        <v>80</v>
      </c>
      <c r="X11" s="7" t="n">
        <v>61</v>
      </c>
      <c r="Y11" s="7" t="n">
        <v>90</v>
      </c>
      <c r="Z11" s="7" t="n">
        <v>90</v>
      </c>
      <c r="AA11" s="7" t="n">
        <f aca="false">SUM(E11:Z11)</f>
        <v>1744.2</v>
      </c>
      <c r="AB11" s="7" t="n">
        <v>79.28</v>
      </c>
      <c r="AC11" s="8" t="n">
        <f aca="false">RANK(AB11,AB$3:AB$100)</f>
        <v>9</v>
      </c>
      <c r="AD11" s="8"/>
    </row>
    <row r="12" customFormat="false" ht="14.25" hidden="false" customHeight="false" outlineLevel="0" collapsed="false">
      <c r="A12" s="5" t="n">
        <v>10</v>
      </c>
      <c r="B12" s="6" t="s">
        <v>50</v>
      </c>
      <c r="C12" s="7" t="s">
        <v>51</v>
      </c>
      <c r="D12" s="7" t="s">
        <v>33</v>
      </c>
      <c r="E12" s="7" t="n">
        <v>82</v>
      </c>
      <c r="F12" s="7" t="n">
        <v>87</v>
      </c>
      <c r="G12" s="7" t="n">
        <v>79</v>
      </c>
      <c r="H12" s="7" t="n">
        <v>87</v>
      </c>
      <c r="I12" s="7" t="n">
        <v>78</v>
      </c>
      <c r="J12" s="7" t="n">
        <v>74</v>
      </c>
      <c r="K12" s="7" t="n">
        <v>93</v>
      </c>
      <c r="L12" s="7" t="n">
        <v>82</v>
      </c>
      <c r="M12" s="7" t="n">
        <v>94</v>
      </c>
      <c r="N12" s="7" t="n">
        <v>84</v>
      </c>
      <c r="O12" s="7" t="n">
        <v>72</v>
      </c>
      <c r="P12" s="7" t="n">
        <v>75</v>
      </c>
      <c r="Q12" s="7" t="n">
        <v>82.5</v>
      </c>
      <c r="R12" s="7" t="n">
        <v>62</v>
      </c>
      <c r="S12" s="7" t="n">
        <v>82</v>
      </c>
      <c r="T12" s="7" t="n">
        <v>78</v>
      </c>
      <c r="U12" s="7" t="n">
        <v>61</v>
      </c>
      <c r="V12" s="7" t="n">
        <v>90</v>
      </c>
      <c r="W12" s="7" t="n">
        <v>90</v>
      </c>
      <c r="X12" s="7" t="n">
        <v>64</v>
      </c>
      <c r="Y12" s="7" t="n">
        <v>82</v>
      </c>
      <c r="Z12" s="7" t="n">
        <v>58.5</v>
      </c>
      <c r="AA12" s="7" t="n">
        <f aca="false">SUM(E12:Z12)</f>
        <v>1737</v>
      </c>
      <c r="AB12" s="7" t="n">
        <v>78.95</v>
      </c>
      <c r="AC12" s="8" t="n">
        <f aca="false">RANK(AB12,AB$3:AB$100)</f>
        <v>10</v>
      </c>
      <c r="AD12" s="8"/>
    </row>
    <row r="13" customFormat="false" ht="14.25" hidden="false" customHeight="false" outlineLevel="0" collapsed="false">
      <c r="A13" s="5" t="n">
        <v>11</v>
      </c>
      <c r="B13" s="6" t="s">
        <v>52</v>
      </c>
      <c r="C13" s="7" t="s">
        <v>53</v>
      </c>
      <c r="D13" s="7" t="s">
        <v>33</v>
      </c>
      <c r="E13" s="7" t="n">
        <v>71</v>
      </c>
      <c r="F13" s="7" t="n">
        <v>86</v>
      </c>
      <c r="G13" s="7" t="n">
        <v>75</v>
      </c>
      <c r="H13" s="7" t="n">
        <v>85</v>
      </c>
      <c r="I13" s="7" t="n">
        <v>82</v>
      </c>
      <c r="J13" s="7" t="n">
        <v>80</v>
      </c>
      <c r="K13" s="7" t="n">
        <v>92</v>
      </c>
      <c r="L13" s="7" t="n">
        <v>80</v>
      </c>
      <c r="M13" s="7" t="n">
        <v>73</v>
      </c>
      <c r="N13" s="7" t="n">
        <v>83</v>
      </c>
      <c r="O13" s="7" t="n">
        <v>81</v>
      </c>
      <c r="P13" s="7" t="n">
        <v>83</v>
      </c>
      <c r="Q13" s="7" t="n">
        <v>82.9</v>
      </c>
      <c r="R13" s="7" t="n">
        <v>67</v>
      </c>
      <c r="S13" s="7" t="n">
        <v>74</v>
      </c>
      <c r="T13" s="7" t="n">
        <v>87</v>
      </c>
      <c r="U13" s="7" t="n">
        <v>71</v>
      </c>
      <c r="V13" s="7" t="n">
        <v>88</v>
      </c>
      <c r="W13" s="7" t="n">
        <v>74</v>
      </c>
      <c r="X13" s="7" t="n">
        <v>61</v>
      </c>
      <c r="Y13" s="7" t="n">
        <v>82</v>
      </c>
      <c r="Z13" s="7" t="n">
        <v>79</v>
      </c>
      <c r="AA13" s="7" t="n">
        <f aca="false">SUM(E13:Z13)</f>
        <v>1736.9</v>
      </c>
      <c r="AB13" s="7" t="n">
        <v>78.95</v>
      </c>
      <c r="AC13" s="8" t="n">
        <f aca="false">RANK(AB13,AB$3:AB$100)</f>
        <v>10</v>
      </c>
      <c r="AD13" s="8"/>
    </row>
    <row r="14" customFormat="false" ht="14.25" hidden="false" customHeight="false" outlineLevel="0" collapsed="false">
      <c r="A14" s="5" t="n">
        <v>12</v>
      </c>
      <c r="B14" s="6" t="s">
        <v>54</v>
      </c>
      <c r="C14" s="7" t="s">
        <v>55</v>
      </c>
      <c r="D14" s="7" t="s">
        <v>33</v>
      </c>
      <c r="E14" s="7" t="n">
        <v>82</v>
      </c>
      <c r="F14" s="7" t="n">
        <v>80</v>
      </c>
      <c r="G14" s="7" t="n">
        <v>70</v>
      </c>
      <c r="H14" s="7" t="n">
        <v>87</v>
      </c>
      <c r="I14" s="7" t="n">
        <v>86</v>
      </c>
      <c r="J14" s="7" t="n">
        <v>92</v>
      </c>
      <c r="K14" s="7" t="n">
        <v>88</v>
      </c>
      <c r="L14" s="7" t="n">
        <v>82</v>
      </c>
      <c r="M14" s="7" t="n">
        <v>64</v>
      </c>
      <c r="N14" s="7" t="n">
        <v>92</v>
      </c>
      <c r="O14" s="7" t="n">
        <v>82</v>
      </c>
      <c r="P14" s="7" t="n">
        <v>77</v>
      </c>
      <c r="Q14" s="7" t="n">
        <v>77.6</v>
      </c>
      <c r="R14" s="7" t="n">
        <v>63</v>
      </c>
      <c r="S14" s="7" t="n">
        <v>80</v>
      </c>
      <c r="T14" s="7" t="n">
        <v>84</v>
      </c>
      <c r="U14" s="7" t="n">
        <v>72</v>
      </c>
      <c r="V14" s="7" t="n">
        <v>98</v>
      </c>
      <c r="W14" s="7" t="n">
        <v>68</v>
      </c>
      <c r="X14" s="7" t="n">
        <v>64</v>
      </c>
      <c r="Y14" s="7" t="n">
        <v>73</v>
      </c>
      <c r="Z14" s="7" t="n">
        <v>74.5</v>
      </c>
      <c r="AA14" s="7" t="n">
        <f aca="false">SUM(E14:Z14)</f>
        <v>1736.1</v>
      </c>
      <c r="AB14" s="7" t="n">
        <v>78.91</v>
      </c>
      <c r="AC14" s="8" t="n">
        <f aca="false">RANK(AB14,AB$3:AB$100)</f>
        <v>12</v>
      </c>
      <c r="AD14" s="8"/>
    </row>
    <row r="15" customFormat="false" ht="14.25" hidden="false" customHeight="false" outlineLevel="0" collapsed="false">
      <c r="A15" s="5" t="n">
        <v>13</v>
      </c>
      <c r="B15" s="6" t="s">
        <v>56</v>
      </c>
      <c r="C15" s="7" t="s">
        <v>57</v>
      </c>
      <c r="D15" s="7" t="s">
        <v>33</v>
      </c>
      <c r="E15" s="7" t="n">
        <v>73</v>
      </c>
      <c r="F15" s="7" t="n">
        <v>91</v>
      </c>
      <c r="G15" s="7" t="n">
        <v>76</v>
      </c>
      <c r="H15" s="7" t="n">
        <v>85</v>
      </c>
      <c r="I15" s="7" t="n">
        <v>87</v>
      </c>
      <c r="J15" s="7" t="n">
        <v>54</v>
      </c>
      <c r="K15" s="7" t="n">
        <v>88</v>
      </c>
      <c r="L15" s="7" t="n">
        <v>80</v>
      </c>
      <c r="M15" s="7" t="n">
        <v>94</v>
      </c>
      <c r="N15" s="7" t="n">
        <v>85</v>
      </c>
      <c r="O15" s="7" t="n">
        <v>83</v>
      </c>
      <c r="P15" s="7" t="n">
        <v>80</v>
      </c>
      <c r="Q15" s="7" t="n">
        <v>80.8</v>
      </c>
      <c r="R15" s="7" t="n">
        <v>63</v>
      </c>
      <c r="S15" s="7" t="n">
        <v>66</v>
      </c>
      <c r="T15" s="7" t="n">
        <v>78</v>
      </c>
      <c r="U15" s="7" t="n">
        <v>62</v>
      </c>
      <c r="V15" s="7" t="n">
        <v>94</v>
      </c>
      <c r="W15" s="7" t="n">
        <v>88</v>
      </c>
      <c r="X15" s="7" t="n">
        <v>65</v>
      </c>
      <c r="Y15" s="7" t="n">
        <v>63</v>
      </c>
      <c r="Z15" s="7" t="n">
        <v>86</v>
      </c>
      <c r="AA15" s="7" t="n">
        <f aca="false">SUM(E15:Z15)</f>
        <v>1721.8</v>
      </c>
      <c r="AB15" s="7" t="n">
        <v>78.26</v>
      </c>
      <c r="AC15" s="8" t="n">
        <f aca="false">RANK(AB15,AB$3:AB$100)</f>
        <v>13</v>
      </c>
      <c r="AD15" s="8"/>
    </row>
    <row r="16" customFormat="false" ht="14.25" hidden="false" customHeight="false" outlineLevel="0" collapsed="false">
      <c r="A16" s="5" t="n">
        <v>14</v>
      </c>
      <c r="B16" s="6" t="s">
        <v>58</v>
      </c>
      <c r="C16" s="7" t="s">
        <v>59</v>
      </c>
      <c r="D16" s="7" t="s">
        <v>33</v>
      </c>
      <c r="E16" s="7" t="n">
        <v>73</v>
      </c>
      <c r="F16" s="7" t="n">
        <v>80</v>
      </c>
      <c r="G16" s="7" t="n">
        <v>70</v>
      </c>
      <c r="H16" s="7" t="n">
        <v>91</v>
      </c>
      <c r="I16" s="7" t="n">
        <v>79</v>
      </c>
      <c r="J16" s="7" t="n">
        <v>78</v>
      </c>
      <c r="K16" s="7" t="n">
        <v>88</v>
      </c>
      <c r="L16" s="7" t="n">
        <v>86</v>
      </c>
      <c r="M16" s="7" t="n">
        <v>82</v>
      </c>
      <c r="N16" s="7" t="n">
        <v>83</v>
      </c>
      <c r="O16" s="7" t="n">
        <v>72</v>
      </c>
      <c r="P16" s="7" t="n">
        <v>70</v>
      </c>
      <c r="Q16" s="7" t="n">
        <v>75.2</v>
      </c>
      <c r="R16" s="7" t="n">
        <v>68</v>
      </c>
      <c r="S16" s="7" t="n">
        <v>82</v>
      </c>
      <c r="T16" s="7" t="n">
        <v>82</v>
      </c>
      <c r="U16" s="7" t="n">
        <v>72</v>
      </c>
      <c r="V16" s="7" t="n">
        <v>81</v>
      </c>
      <c r="W16" s="7" t="n">
        <v>86</v>
      </c>
      <c r="X16" s="7" t="n">
        <v>66</v>
      </c>
      <c r="Y16" s="7" t="n">
        <v>71</v>
      </c>
      <c r="Z16" s="7" t="n">
        <v>78</v>
      </c>
      <c r="AA16" s="7" t="n">
        <f aca="false">SUM(E16:Z16)</f>
        <v>1713.2</v>
      </c>
      <c r="AB16" s="7" t="n">
        <v>77.87</v>
      </c>
      <c r="AC16" s="8" t="n">
        <f aca="false">RANK(AB16,AB$3:AB$100)</f>
        <v>14</v>
      </c>
      <c r="AD16" s="8"/>
    </row>
    <row r="17" customFormat="false" ht="14.25" hidden="false" customHeight="false" outlineLevel="0" collapsed="false">
      <c r="A17" s="5" t="n">
        <v>15</v>
      </c>
      <c r="B17" s="6" t="s">
        <v>60</v>
      </c>
      <c r="C17" s="7" t="s">
        <v>61</v>
      </c>
      <c r="D17" s="7" t="s">
        <v>33</v>
      </c>
      <c r="E17" s="7" t="n">
        <v>76</v>
      </c>
      <c r="F17" s="7" t="n">
        <v>79</v>
      </c>
      <c r="G17" s="7" t="n">
        <v>74</v>
      </c>
      <c r="H17" s="7" t="n">
        <v>85</v>
      </c>
      <c r="I17" s="7" t="n">
        <v>75</v>
      </c>
      <c r="J17" s="7" t="n">
        <v>88</v>
      </c>
      <c r="K17" s="7" t="n">
        <v>80</v>
      </c>
      <c r="L17" s="7" t="n">
        <v>80</v>
      </c>
      <c r="M17" s="7" t="n">
        <v>94</v>
      </c>
      <c r="N17" s="7" t="n">
        <v>92</v>
      </c>
      <c r="O17" s="7" t="n">
        <v>71</v>
      </c>
      <c r="P17" s="7" t="n">
        <v>80</v>
      </c>
      <c r="Q17" s="7" t="n">
        <v>82.9</v>
      </c>
      <c r="R17" s="7" t="n">
        <v>65</v>
      </c>
      <c r="S17" s="7" t="n">
        <v>60</v>
      </c>
      <c r="T17" s="7" t="n">
        <v>86</v>
      </c>
      <c r="U17" s="7" t="n">
        <v>69</v>
      </c>
      <c r="V17" s="7" t="n">
        <v>80</v>
      </c>
      <c r="W17" s="7" t="n">
        <v>86</v>
      </c>
      <c r="X17" s="7" t="n">
        <v>60</v>
      </c>
      <c r="Y17" s="7" t="n">
        <v>77</v>
      </c>
      <c r="Z17" s="7" t="n">
        <v>73</v>
      </c>
      <c r="AA17" s="7" t="n">
        <f aca="false">SUM(E17:Z17)</f>
        <v>1712.9</v>
      </c>
      <c r="AB17" s="7" t="n">
        <v>77.86</v>
      </c>
      <c r="AC17" s="8" t="n">
        <f aca="false">RANK(AB17,AB$3:AB$100)</f>
        <v>15</v>
      </c>
      <c r="AD17" s="8"/>
    </row>
    <row r="18" customFormat="false" ht="14.25" hidden="false" customHeight="false" outlineLevel="0" collapsed="false">
      <c r="A18" s="5" t="n">
        <v>16</v>
      </c>
      <c r="B18" s="6" t="s">
        <v>62</v>
      </c>
      <c r="C18" s="7" t="s">
        <v>63</v>
      </c>
      <c r="D18" s="7" t="s">
        <v>33</v>
      </c>
      <c r="E18" s="7" t="n">
        <v>74</v>
      </c>
      <c r="F18" s="7" t="n">
        <v>80</v>
      </c>
      <c r="G18" s="7" t="n">
        <v>79</v>
      </c>
      <c r="H18" s="7" t="n">
        <v>89</v>
      </c>
      <c r="I18" s="7" t="n">
        <v>80</v>
      </c>
      <c r="J18" s="7" t="n">
        <v>71</v>
      </c>
      <c r="K18" s="7" t="n">
        <v>86</v>
      </c>
      <c r="L18" s="7" t="n">
        <v>84</v>
      </c>
      <c r="M18" s="7" t="n">
        <v>90</v>
      </c>
      <c r="N18" s="7" t="n">
        <v>78</v>
      </c>
      <c r="O18" s="7" t="n">
        <v>72</v>
      </c>
      <c r="P18" s="7" t="n">
        <v>79</v>
      </c>
      <c r="Q18" s="7" t="n">
        <v>76.9</v>
      </c>
      <c r="R18" s="7" t="n">
        <v>66</v>
      </c>
      <c r="S18" s="7" t="n">
        <v>82</v>
      </c>
      <c r="T18" s="7" t="n">
        <v>66</v>
      </c>
      <c r="U18" s="7" t="n">
        <v>62</v>
      </c>
      <c r="V18" s="7" t="n">
        <v>90</v>
      </c>
      <c r="W18" s="7" t="n">
        <v>88</v>
      </c>
      <c r="X18" s="7" t="n">
        <v>63</v>
      </c>
      <c r="Y18" s="7" t="n">
        <v>84</v>
      </c>
      <c r="Z18" s="7" t="n">
        <v>65.5</v>
      </c>
      <c r="AA18" s="7" t="n">
        <f aca="false">SUM(E18:Z18)</f>
        <v>1705.4</v>
      </c>
      <c r="AB18" s="7" t="n">
        <v>77.52</v>
      </c>
      <c r="AC18" s="8" t="n">
        <f aca="false">RANK(AB18,AB$3:AB$100)</f>
        <v>16</v>
      </c>
      <c r="AD18" s="8"/>
    </row>
    <row r="19" customFormat="false" ht="14.25" hidden="false" customHeight="false" outlineLevel="0" collapsed="false">
      <c r="A19" s="5" t="n">
        <v>17</v>
      </c>
      <c r="B19" s="6" t="s">
        <v>64</v>
      </c>
      <c r="C19" s="7" t="s">
        <v>65</v>
      </c>
      <c r="D19" s="7" t="s">
        <v>33</v>
      </c>
      <c r="E19" s="7" t="n">
        <v>77</v>
      </c>
      <c r="F19" s="7" t="n">
        <v>88</v>
      </c>
      <c r="G19" s="7" t="n">
        <v>89</v>
      </c>
      <c r="H19" s="7" t="n">
        <v>83</v>
      </c>
      <c r="I19" s="7" t="n">
        <v>83</v>
      </c>
      <c r="J19" s="7" t="n">
        <v>80</v>
      </c>
      <c r="K19" s="7" t="n">
        <v>80</v>
      </c>
      <c r="L19" s="7" t="n">
        <v>80</v>
      </c>
      <c r="M19" s="7" t="n">
        <v>90</v>
      </c>
      <c r="N19" s="7" t="n">
        <v>91</v>
      </c>
      <c r="O19" s="7" t="n">
        <v>72</v>
      </c>
      <c r="P19" s="7" t="n">
        <v>62</v>
      </c>
      <c r="Q19" s="7" t="n">
        <v>69.2</v>
      </c>
      <c r="R19" s="7" t="n">
        <v>63</v>
      </c>
      <c r="S19" s="7" t="n">
        <v>70</v>
      </c>
      <c r="T19" s="7" t="n">
        <v>69</v>
      </c>
      <c r="U19" s="7" t="n">
        <v>63</v>
      </c>
      <c r="V19" s="7" t="n">
        <v>84</v>
      </c>
      <c r="W19" s="7" t="n">
        <v>88</v>
      </c>
      <c r="X19" s="7" t="n">
        <v>65</v>
      </c>
      <c r="Y19" s="7" t="n">
        <v>64</v>
      </c>
      <c r="Z19" s="7" t="n">
        <v>90</v>
      </c>
      <c r="AA19" s="7" t="n">
        <f aca="false">SUM(E19:Z19)</f>
        <v>1700.2</v>
      </c>
      <c r="AB19" s="7" t="n">
        <v>77.28</v>
      </c>
      <c r="AC19" s="8" t="n">
        <f aca="false">RANK(AB19,AB$3:AB$100)</f>
        <v>17</v>
      </c>
      <c r="AD19" s="8"/>
    </row>
    <row r="20" customFormat="false" ht="14.25" hidden="false" customHeight="false" outlineLevel="0" collapsed="false">
      <c r="A20" s="5" t="n">
        <v>18</v>
      </c>
      <c r="B20" s="6" t="s">
        <v>66</v>
      </c>
      <c r="C20" s="7" t="s">
        <v>67</v>
      </c>
      <c r="D20" s="7" t="s">
        <v>33</v>
      </c>
      <c r="E20" s="7" t="n">
        <v>78</v>
      </c>
      <c r="F20" s="7" t="n">
        <v>86</v>
      </c>
      <c r="G20" s="7" t="n">
        <v>85</v>
      </c>
      <c r="H20" s="7" t="n">
        <v>74</v>
      </c>
      <c r="I20" s="7" t="n">
        <v>80</v>
      </c>
      <c r="J20" s="7" t="n">
        <v>56</v>
      </c>
      <c r="K20" s="7" t="n">
        <v>85</v>
      </c>
      <c r="L20" s="7" t="n">
        <v>69</v>
      </c>
      <c r="M20" s="7" t="n">
        <v>76</v>
      </c>
      <c r="N20" s="7" t="n">
        <v>75</v>
      </c>
      <c r="O20" s="7" t="n">
        <v>71</v>
      </c>
      <c r="P20" s="7" t="n">
        <v>82</v>
      </c>
      <c r="Q20" s="7" t="n">
        <v>83.6</v>
      </c>
      <c r="R20" s="7" t="n">
        <v>68</v>
      </c>
      <c r="S20" s="7" t="n">
        <v>70</v>
      </c>
      <c r="T20" s="7" t="n">
        <v>85</v>
      </c>
      <c r="U20" s="7" t="n">
        <v>76</v>
      </c>
      <c r="V20" s="7" t="n">
        <v>83</v>
      </c>
      <c r="W20" s="7" t="n">
        <v>92</v>
      </c>
      <c r="X20" s="7" t="n">
        <v>68</v>
      </c>
      <c r="Y20" s="7" t="n">
        <v>82</v>
      </c>
      <c r="Z20" s="7" t="n">
        <v>70.5</v>
      </c>
      <c r="AA20" s="7" t="n">
        <f aca="false">SUM(E20:Z20)</f>
        <v>1695.1</v>
      </c>
      <c r="AB20" s="7" t="n">
        <v>77.05</v>
      </c>
      <c r="AC20" s="8" t="n">
        <f aca="false">RANK(AB20,AB$3:AB$100)</f>
        <v>18</v>
      </c>
      <c r="AD20" s="8"/>
    </row>
    <row r="21" customFormat="false" ht="14.25" hidden="false" customHeight="false" outlineLevel="0" collapsed="false">
      <c r="A21" s="5" t="n">
        <v>19</v>
      </c>
      <c r="B21" s="6" t="s">
        <v>68</v>
      </c>
      <c r="C21" s="7" t="s">
        <v>69</v>
      </c>
      <c r="D21" s="7" t="s">
        <v>33</v>
      </c>
      <c r="E21" s="7" t="n">
        <v>83</v>
      </c>
      <c r="F21" s="7" t="n">
        <v>68</v>
      </c>
      <c r="G21" s="7" t="n">
        <v>74</v>
      </c>
      <c r="H21" s="7" t="n">
        <v>87</v>
      </c>
      <c r="I21" s="7" t="n">
        <v>79</v>
      </c>
      <c r="J21" s="7" t="n">
        <v>82</v>
      </c>
      <c r="K21" s="7" t="n">
        <v>86</v>
      </c>
      <c r="L21" s="7" t="n">
        <v>82</v>
      </c>
      <c r="M21" s="7" t="n">
        <v>92</v>
      </c>
      <c r="N21" s="7" t="n">
        <v>87</v>
      </c>
      <c r="O21" s="7" t="n">
        <v>80</v>
      </c>
      <c r="P21" s="7" t="n">
        <v>62</v>
      </c>
      <c r="Q21" s="7" t="n">
        <v>83.9</v>
      </c>
      <c r="R21" s="7" t="n">
        <v>60</v>
      </c>
      <c r="S21" s="7" t="n">
        <v>68</v>
      </c>
      <c r="T21" s="7" t="n">
        <v>82</v>
      </c>
      <c r="U21" s="7" t="n">
        <v>66</v>
      </c>
      <c r="V21" s="7" t="n">
        <v>90</v>
      </c>
      <c r="W21" s="7" t="n">
        <v>88</v>
      </c>
      <c r="X21" s="7" t="n">
        <v>65</v>
      </c>
      <c r="Y21" s="7" t="n">
        <v>65</v>
      </c>
      <c r="Z21" s="7" t="n">
        <v>60.5</v>
      </c>
      <c r="AA21" s="7" t="n">
        <f aca="false">SUM(E21:Z21)</f>
        <v>1690.4</v>
      </c>
      <c r="AB21" s="7" t="n">
        <v>76.84</v>
      </c>
      <c r="AC21" s="8" t="n">
        <f aca="false">RANK(AB21,AB$3:AB$100)</f>
        <v>19</v>
      </c>
      <c r="AD21" s="8"/>
    </row>
    <row r="22" customFormat="false" ht="14.25" hidden="false" customHeight="false" outlineLevel="0" collapsed="false">
      <c r="A22" s="5" t="n">
        <v>20</v>
      </c>
      <c r="B22" s="6" t="s">
        <v>70</v>
      </c>
      <c r="C22" s="7" t="s">
        <v>71</v>
      </c>
      <c r="D22" s="7" t="s">
        <v>33</v>
      </c>
      <c r="E22" s="7" t="n">
        <v>76</v>
      </c>
      <c r="F22" s="7" t="n">
        <v>75</v>
      </c>
      <c r="G22" s="7" t="n">
        <v>68</v>
      </c>
      <c r="H22" s="7" t="n">
        <v>90</v>
      </c>
      <c r="I22" s="7" t="n">
        <v>79</v>
      </c>
      <c r="J22" s="7" t="n">
        <v>66</v>
      </c>
      <c r="K22" s="7" t="n">
        <v>89</v>
      </c>
      <c r="L22" s="7" t="n">
        <v>85</v>
      </c>
      <c r="M22" s="7" t="n">
        <v>90</v>
      </c>
      <c r="N22" s="7" t="n">
        <v>82</v>
      </c>
      <c r="O22" s="7" t="n">
        <v>64</v>
      </c>
      <c r="P22" s="7" t="n">
        <v>77</v>
      </c>
      <c r="Q22" s="7" t="n">
        <v>79</v>
      </c>
      <c r="R22" s="7" t="n">
        <v>69</v>
      </c>
      <c r="S22" s="7" t="n">
        <v>86</v>
      </c>
      <c r="T22" s="7" t="n">
        <v>80</v>
      </c>
      <c r="U22" s="7" t="n">
        <v>75</v>
      </c>
      <c r="V22" s="7" t="n">
        <v>88</v>
      </c>
      <c r="W22" s="7" t="n">
        <v>80</v>
      </c>
      <c r="X22" s="7" t="n">
        <v>63</v>
      </c>
      <c r="Y22" s="7" t="n">
        <v>64</v>
      </c>
      <c r="Z22" s="7" t="n">
        <v>63</v>
      </c>
      <c r="AA22" s="7" t="n">
        <f aca="false">SUM(E22:Z22)</f>
        <v>1688</v>
      </c>
      <c r="AB22" s="7" t="n">
        <v>76.73</v>
      </c>
      <c r="AC22" s="8" t="n">
        <f aca="false">RANK(AB22,AB$3:AB$100)</f>
        <v>20</v>
      </c>
      <c r="AD22" s="8"/>
    </row>
    <row r="23" customFormat="false" ht="14.25" hidden="false" customHeight="false" outlineLevel="0" collapsed="false">
      <c r="A23" s="5" t="n">
        <v>21</v>
      </c>
      <c r="B23" s="6" t="s">
        <v>72</v>
      </c>
      <c r="C23" s="7" t="s">
        <v>73</v>
      </c>
      <c r="D23" s="7" t="s">
        <v>33</v>
      </c>
      <c r="E23" s="7" t="n">
        <v>85</v>
      </c>
      <c r="F23" s="7" t="n">
        <v>82</v>
      </c>
      <c r="G23" s="7" t="n">
        <v>73</v>
      </c>
      <c r="H23" s="7" t="n">
        <v>83</v>
      </c>
      <c r="I23" s="7" t="n">
        <v>64</v>
      </c>
      <c r="J23" s="7" t="n">
        <v>74</v>
      </c>
      <c r="K23" s="7" t="n">
        <v>93</v>
      </c>
      <c r="L23" s="7" t="n">
        <v>78</v>
      </c>
      <c r="M23" s="7" t="n">
        <v>86</v>
      </c>
      <c r="N23" s="7" t="n">
        <v>87</v>
      </c>
      <c r="O23" s="7" t="n">
        <v>63</v>
      </c>
      <c r="P23" s="7" t="n">
        <v>83</v>
      </c>
      <c r="Q23" s="7" t="n">
        <v>80.1</v>
      </c>
      <c r="R23" s="7" t="n">
        <v>68</v>
      </c>
      <c r="S23" s="7" t="n">
        <v>60</v>
      </c>
      <c r="T23" s="7" t="n">
        <v>73</v>
      </c>
      <c r="U23" s="7" t="n">
        <v>60</v>
      </c>
      <c r="V23" s="7" t="n">
        <v>89</v>
      </c>
      <c r="W23" s="7" t="n">
        <v>90</v>
      </c>
      <c r="X23" s="7" t="n">
        <v>68</v>
      </c>
      <c r="Y23" s="7" t="n">
        <v>79</v>
      </c>
      <c r="Z23" s="7" t="n">
        <v>69.5</v>
      </c>
      <c r="AA23" s="7" t="n">
        <f aca="false">SUM(E23:Z23)</f>
        <v>1687.6</v>
      </c>
      <c r="AB23" s="7" t="n">
        <v>76.71</v>
      </c>
      <c r="AC23" s="8" t="n">
        <f aca="false">RANK(AB23,AB$3:AB$100)</f>
        <v>21</v>
      </c>
      <c r="AD23" s="8"/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75</v>
      </c>
      <c r="D24" s="7" t="s">
        <v>33</v>
      </c>
      <c r="E24" s="7" t="n">
        <v>70</v>
      </c>
      <c r="F24" s="7" t="n">
        <v>69</v>
      </c>
      <c r="G24" s="7" t="n">
        <v>79</v>
      </c>
      <c r="H24" s="7" t="n">
        <v>79</v>
      </c>
      <c r="I24" s="7" t="n">
        <v>76</v>
      </c>
      <c r="J24" s="7" t="n">
        <v>87</v>
      </c>
      <c r="K24" s="7" t="n">
        <v>88</v>
      </c>
      <c r="L24" s="7" t="n">
        <v>74</v>
      </c>
      <c r="M24" s="7" t="n">
        <v>80</v>
      </c>
      <c r="N24" s="7" t="n">
        <v>87</v>
      </c>
      <c r="O24" s="7" t="n">
        <v>86</v>
      </c>
      <c r="P24" s="7" t="n">
        <v>88</v>
      </c>
      <c r="Q24" s="7" t="n">
        <v>82.9</v>
      </c>
      <c r="R24" s="7" t="n">
        <v>68</v>
      </c>
      <c r="S24" s="7" t="n">
        <v>60</v>
      </c>
      <c r="T24" s="7" t="n">
        <v>85</v>
      </c>
      <c r="U24" s="7" t="n">
        <v>62</v>
      </c>
      <c r="V24" s="7" t="n">
        <v>85</v>
      </c>
      <c r="W24" s="7" t="n">
        <v>76</v>
      </c>
      <c r="X24" s="7" t="n">
        <v>65</v>
      </c>
      <c r="Y24" s="7" t="n">
        <v>76</v>
      </c>
      <c r="Z24" s="7" t="n">
        <v>62.5</v>
      </c>
      <c r="AA24" s="7" t="n">
        <f aca="false">SUM(E24:Z24)</f>
        <v>1685.4</v>
      </c>
      <c r="AB24" s="7" t="n">
        <v>76.61</v>
      </c>
      <c r="AC24" s="8" t="n">
        <f aca="false">RANK(AB24,AB$3:AB$100)</f>
        <v>22</v>
      </c>
      <c r="AD24" s="8"/>
    </row>
    <row r="25" customFormat="false" ht="14.25" hidden="false" customHeight="false" outlineLevel="0" collapsed="false">
      <c r="A25" s="5" t="n">
        <v>23</v>
      </c>
      <c r="B25" s="6" t="s">
        <v>76</v>
      </c>
      <c r="C25" s="7" t="s">
        <v>77</v>
      </c>
      <c r="D25" s="7" t="s">
        <v>33</v>
      </c>
      <c r="E25" s="7" t="n">
        <v>70</v>
      </c>
      <c r="F25" s="7" t="n">
        <v>75</v>
      </c>
      <c r="G25" s="7" t="n">
        <v>73</v>
      </c>
      <c r="H25" s="7" t="n">
        <v>85</v>
      </c>
      <c r="I25" s="7" t="n">
        <v>72</v>
      </c>
      <c r="J25" s="7" t="n">
        <v>78</v>
      </c>
      <c r="K25" s="7" t="n">
        <v>79</v>
      </c>
      <c r="L25" s="7" t="n">
        <v>80</v>
      </c>
      <c r="M25" s="7" t="n">
        <v>88</v>
      </c>
      <c r="N25" s="7" t="n">
        <v>77</v>
      </c>
      <c r="O25" s="7" t="n">
        <v>83</v>
      </c>
      <c r="P25" s="7" t="n">
        <v>74</v>
      </c>
      <c r="Q25" s="7" t="n">
        <v>72.7</v>
      </c>
      <c r="R25" s="7" t="n">
        <v>68</v>
      </c>
      <c r="S25" s="7" t="n">
        <v>74</v>
      </c>
      <c r="T25" s="7" t="n">
        <v>74</v>
      </c>
      <c r="U25" s="7" t="n">
        <v>88</v>
      </c>
      <c r="V25" s="7" t="n">
        <v>81</v>
      </c>
      <c r="W25" s="7" t="n">
        <v>78</v>
      </c>
      <c r="X25" s="7" t="n">
        <v>60</v>
      </c>
      <c r="Y25" s="7" t="n">
        <v>72</v>
      </c>
      <c r="Z25" s="7" t="n">
        <v>80</v>
      </c>
      <c r="AA25" s="7" t="n">
        <f aca="false">SUM(E25:Z25)</f>
        <v>1681.7</v>
      </c>
      <c r="AB25" s="7" t="n">
        <v>76.44</v>
      </c>
      <c r="AC25" s="8" t="n">
        <f aca="false">RANK(AB25,AB$3:AB$100)</f>
        <v>23</v>
      </c>
      <c r="AD25" s="8"/>
    </row>
    <row r="26" customFormat="false" ht="14.25" hidden="false" customHeight="false" outlineLevel="0" collapsed="false">
      <c r="A26" s="5" t="n">
        <v>24</v>
      </c>
      <c r="B26" s="6" t="s">
        <v>78</v>
      </c>
      <c r="C26" s="7" t="s">
        <v>79</v>
      </c>
      <c r="D26" s="7" t="s">
        <v>33</v>
      </c>
      <c r="E26" s="7" t="n">
        <v>70</v>
      </c>
      <c r="F26" s="7" t="n">
        <v>78</v>
      </c>
      <c r="G26" s="7" t="n">
        <v>70</v>
      </c>
      <c r="H26" s="7" t="n">
        <v>84</v>
      </c>
      <c r="I26" s="7" t="n">
        <v>87</v>
      </c>
      <c r="J26" s="7" t="n">
        <v>80</v>
      </c>
      <c r="K26" s="7" t="n">
        <v>81</v>
      </c>
      <c r="L26" s="7" t="n">
        <v>79</v>
      </c>
      <c r="M26" s="7" t="n">
        <v>92</v>
      </c>
      <c r="N26" s="7" t="n">
        <v>68</v>
      </c>
      <c r="O26" s="7" t="n">
        <v>77</v>
      </c>
      <c r="P26" s="7" t="n">
        <v>74</v>
      </c>
      <c r="Q26" s="7" t="n">
        <v>75.9</v>
      </c>
      <c r="R26" s="7" t="n">
        <v>65</v>
      </c>
      <c r="S26" s="7" t="n">
        <v>60</v>
      </c>
      <c r="T26" s="7" t="n">
        <v>78</v>
      </c>
      <c r="U26" s="7" t="n">
        <v>70</v>
      </c>
      <c r="V26" s="7" t="n">
        <v>87</v>
      </c>
      <c r="W26" s="7" t="n">
        <v>90</v>
      </c>
      <c r="X26" s="7" t="n">
        <v>65</v>
      </c>
      <c r="Y26" s="7" t="n">
        <v>77</v>
      </c>
      <c r="Z26" s="7" t="n">
        <v>69.5</v>
      </c>
      <c r="AA26" s="7" t="n">
        <f aca="false">SUM(E26:Z26)</f>
        <v>1677.4</v>
      </c>
      <c r="AB26" s="7" t="n">
        <v>76.25</v>
      </c>
      <c r="AC26" s="8" t="n">
        <f aca="false">RANK(AB26,AB$3:AB$100)</f>
        <v>24</v>
      </c>
      <c r="AD26" s="8"/>
    </row>
    <row r="27" customFormat="false" ht="14.25" hidden="false" customHeight="false" outlineLevel="0" collapsed="false">
      <c r="A27" s="5" t="n">
        <v>25</v>
      </c>
      <c r="B27" s="6" t="s">
        <v>80</v>
      </c>
      <c r="C27" s="7" t="s">
        <v>81</v>
      </c>
      <c r="D27" s="7" t="s">
        <v>33</v>
      </c>
      <c r="E27" s="7" t="n">
        <v>83</v>
      </c>
      <c r="F27" s="7" t="n">
        <v>90</v>
      </c>
      <c r="G27" s="7" t="n">
        <v>78</v>
      </c>
      <c r="H27" s="7" t="n">
        <v>73</v>
      </c>
      <c r="I27" s="7" t="n">
        <v>83</v>
      </c>
      <c r="J27" s="7" t="n">
        <v>55</v>
      </c>
      <c r="K27" s="7" t="n">
        <v>85</v>
      </c>
      <c r="L27" s="7" t="n">
        <v>68</v>
      </c>
      <c r="M27" s="7" t="n">
        <v>88</v>
      </c>
      <c r="N27" s="7" t="n">
        <v>73</v>
      </c>
      <c r="O27" s="7" t="n">
        <v>75</v>
      </c>
      <c r="P27" s="7" t="n">
        <v>63</v>
      </c>
      <c r="Q27" s="7" t="n">
        <v>80.8</v>
      </c>
      <c r="R27" s="7" t="n">
        <v>62</v>
      </c>
      <c r="S27" s="7" t="n">
        <v>85</v>
      </c>
      <c r="T27" s="7" t="n">
        <v>74</v>
      </c>
      <c r="U27" s="7" t="n">
        <v>78</v>
      </c>
      <c r="V27" s="7" t="n">
        <v>86</v>
      </c>
      <c r="W27" s="7" t="n">
        <v>78</v>
      </c>
      <c r="X27" s="7" t="n">
        <v>70</v>
      </c>
      <c r="Y27" s="7" t="n">
        <v>74</v>
      </c>
      <c r="Z27" s="7" t="n">
        <v>72.5</v>
      </c>
      <c r="AA27" s="7" t="n">
        <f aca="false">SUM(E27:Z27)</f>
        <v>1674.3</v>
      </c>
      <c r="AB27" s="7" t="n">
        <v>76.1</v>
      </c>
      <c r="AC27" s="8" t="n">
        <f aca="false">RANK(AB27,AB$3:AB$100)</f>
        <v>25</v>
      </c>
      <c r="AD27" s="8"/>
    </row>
    <row r="28" customFormat="false" ht="14.25" hidden="false" customHeight="false" outlineLevel="0" collapsed="false">
      <c r="A28" s="5" t="n">
        <v>26</v>
      </c>
      <c r="B28" s="6" t="s">
        <v>82</v>
      </c>
      <c r="C28" s="7" t="s">
        <v>83</v>
      </c>
      <c r="D28" s="7" t="s">
        <v>33</v>
      </c>
      <c r="E28" s="7" t="n">
        <v>78</v>
      </c>
      <c r="F28" s="7" t="n">
        <v>65</v>
      </c>
      <c r="G28" s="7" t="n">
        <v>79</v>
      </c>
      <c r="H28" s="7" t="n">
        <v>89</v>
      </c>
      <c r="I28" s="7" t="n">
        <v>92</v>
      </c>
      <c r="J28" s="7" t="n">
        <v>80</v>
      </c>
      <c r="K28" s="7" t="n">
        <v>84</v>
      </c>
      <c r="L28" s="7" t="n">
        <v>84</v>
      </c>
      <c r="M28" s="7" t="n">
        <v>82</v>
      </c>
      <c r="N28" s="7" t="n">
        <v>83</v>
      </c>
      <c r="O28" s="7" t="n">
        <v>78</v>
      </c>
      <c r="P28" s="7" t="n">
        <v>65</v>
      </c>
      <c r="Q28" s="7" t="n">
        <v>54.5</v>
      </c>
      <c r="R28" s="7" t="n">
        <v>68</v>
      </c>
      <c r="S28" s="7" t="n">
        <v>60</v>
      </c>
      <c r="T28" s="7" t="n">
        <v>76</v>
      </c>
      <c r="U28" s="7" t="n">
        <v>67</v>
      </c>
      <c r="V28" s="7" t="n">
        <v>90</v>
      </c>
      <c r="W28" s="7" t="n">
        <v>86</v>
      </c>
      <c r="X28" s="7" t="n">
        <v>60</v>
      </c>
      <c r="Y28" s="7" t="n">
        <v>68</v>
      </c>
      <c r="Z28" s="7" t="n">
        <v>65.5</v>
      </c>
      <c r="AA28" s="7" t="n">
        <f aca="false">SUM(E28:Z28)</f>
        <v>1654</v>
      </c>
      <c r="AB28" s="7" t="n">
        <v>75.18</v>
      </c>
      <c r="AC28" s="8" t="n">
        <f aca="false">RANK(AB28,AB$3:AB$100)</f>
        <v>26</v>
      </c>
      <c r="AD28" s="8"/>
    </row>
    <row r="29" customFormat="false" ht="14.25" hidden="false" customHeight="false" outlineLevel="0" collapsed="false">
      <c r="A29" s="5" t="n">
        <v>27</v>
      </c>
      <c r="B29" s="6" t="s">
        <v>84</v>
      </c>
      <c r="C29" s="7" t="s">
        <v>85</v>
      </c>
      <c r="D29" s="7" t="s">
        <v>33</v>
      </c>
      <c r="E29" s="7" t="n">
        <v>68</v>
      </c>
      <c r="F29" s="7" t="n">
        <v>62</v>
      </c>
      <c r="G29" s="7" t="n">
        <v>82</v>
      </c>
      <c r="H29" s="7" t="n">
        <v>81</v>
      </c>
      <c r="I29" s="7" t="n">
        <v>81</v>
      </c>
      <c r="J29" s="7" t="n">
        <v>88</v>
      </c>
      <c r="K29" s="7" t="n">
        <v>81</v>
      </c>
      <c r="L29" s="7" t="n">
        <v>76</v>
      </c>
      <c r="M29" s="7" t="n">
        <v>88</v>
      </c>
      <c r="N29" s="7" t="n">
        <v>84</v>
      </c>
      <c r="O29" s="7" t="n">
        <v>78</v>
      </c>
      <c r="P29" s="7" t="n">
        <v>66</v>
      </c>
      <c r="Q29" s="7" t="n">
        <v>65.7</v>
      </c>
      <c r="R29" s="7" t="n">
        <v>64</v>
      </c>
      <c r="S29" s="7" t="n">
        <v>64</v>
      </c>
      <c r="T29" s="7" t="n">
        <v>80</v>
      </c>
      <c r="U29" s="7" t="n">
        <v>70</v>
      </c>
      <c r="V29" s="7" t="n">
        <v>83</v>
      </c>
      <c r="W29" s="7" t="n">
        <v>84</v>
      </c>
      <c r="X29" s="7" t="n">
        <v>68</v>
      </c>
      <c r="Y29" s="7" t="n">
        <v>62</v>
      </c>
      <c r="Z29" s="7" t="n">
        <v>77</v>
      </c>
      <c r="AA29" s="7" t="n">
        <f aca="false">SUM(E29:Z29)</f>
        <v>1652.7</v>
      </c>
      <c r="AB29" s="7" t="n">
        <v>75.12</v>
      </c>
      <c r="AC29" s="8" t="n">
        <f aca="false">RANK(AB29,AB$3:AB$100)</f>
        <v>27</v>
      </c>
      <c r="AD29" s="8"/>
    </row>
    <row r="30" customFormat="false" ht="14.25" hidden="false" customHeight="false" outlineLevel="0" collapsed="false">
      <c r="A30" s="5" t="n">
        <v>28</v>
      </c>
      <c r="B30" s="6" t="s">
        <v>86</v>
      </c>
      <c r="C30" s="7" t="s">
        <v>87</v>
      </c>
      <c r="D30" s="7" t="s">
        <v>33</v>
      </c>
      <c r="E30" s="7" t="n">
        <v>80</v>
      </c>
      <c r="F30" s="7" t="n">
        <v>68</v>
      </c>
      <c r="G30" s="7" t="n">
        <v>73</v>
      </c>
      <c r="H30" s="7" t="n">
        <v>91</v>
      </c>
      <c r="I30" s="7" t="n">
        <v>73</v>
      </c>
      <c r="J30" s="7" t="n">
        <v>58</v>
      </c>
      <c r="K30" s="7" t="n">
        <v>79</v>
      </c>
      <c r="L30" s="7" t="n">
        <v>86</v>
      </c>
      <c r="M30" s="7" t="n">
        <v>92</v>
      </c>
      <c r="N30" s="7" t="n">
        <v>79</v>
      </c>
      <c r="O30" s="7" t="n">
        <v>82</v>
      </c>
      <c r="P30" s="7" t="n">
        <v>68</v>
      </c>
      <c r="Q30" s="7" t="n">
        <v>58.7</v>
      </c>
      <c r="R30" s="7" t="n">
        <v>63</v>
      </c>
      <c r="S30" s="7" t="n">
        <v>84</v>
      </c>
      <c r="T30" s="7" t="n">
        <v>68</v>
      </c>
      <c r="U30" s="7" t="n">
        <v>62</v>
      </c>
      <c r="V30" s="7" t="n">
        <v>90</v>
      </c>
      <c r="W30" s="7" t="n">
        <v>82</v>
      </c>
      <c r="X30" s="7" t="n">
        <v>64</v>
      </c>
      <c r="Y30" s="7" t="n">
        <v>76</v>
      </c>
      <c r="Z30" s="7" t="n">
        <v>74</v>
      </c>
      <c r="AA30" s="7" t="n">
        <f aca="false">SUM(E30:Z30)</f>
        <v>1650.7</v>
      </c>
      <c r="AB30" s="7" t="n">
        <v>75.03</v>
      </c>
      <c r="AC30" s="8" t="n">
        <f aca="false">RANK(AB30,AB$3:AB$100)</f>
        <v>28</v>
      </c>
      <c r="AD30" s="8"/>
    </row>
    <row r="31" customFormat="false" ht="14.25" hidden="false" customHeight="false" outlineLevel="0" collapsed="false">
      <c r="A31" s="5" t="n">
        <v>29</v>
      </c>
      <c r="B31" s="6" t="s">
        <v>88</v>
      </c>
      <c r="C31" s="7" t="s">
        <v>89</v>
      </c>
      <c r="D31" s="7" t="s">
        <v>33</v>
      </c>
      <c r="E31" s="7" t="n">
        <v>65</v>
      </c>
      <c r="F31" s="7" t="n">
        <v>71</v>
      </c>
      <c r="G31" s="7" t="n">
        <v>74</v>
      </c>
      <c r="H31" s="7" t="n">
        <v>78</v>
      </c>
      <c r="I31" s="7" t="n">
        <v>78</v>
      </c>
      <c r="J31" s="7" t="n">
        <v>74</v>
      </c>
      <c r="K31" s="7" t="n">
        <v>73</v>
      </c>
      <c r="L31" s="7" t="n">
        <v>73</v>
      </c>
      <c r="M31" s="7" t="n">
        <v>90</v>
      </c>
      <c r="N31" s="7" t="n">
        <v>84</v>
      </c>
      <c r="O31" s="7" t="n">
        <v>74</v>
      </c>
      <c r="P31" s="7" t="n">
        <v>70</v>
      </c>
      <c r="Q31" s="7" t="n">
        <v>81.8</v>
      </c>
      <c r="R31" s="7" t="n">
        <v>64</v>
      </c>
      <c r="S31" s="7" t="n">
        <v>60</v>
      </c>
      <c r="T31" s="7" t="n">
        <v>82</v>
      </c>
      <c r="U31" s="7" t="n">
        <v>62</v>
      </c>
      <c r="V31" s="7" t="n">
        <v>82</v>
      </c>
      <c r="W31" s="7" t="n">
        <v>88</v>
      </c>
      <c r="X31" s="7" t="n">
        <v>63</v>
      </c>
      <c r="Y31" s="7" t="n">
        <v>77</v>
      </c>
      <c r="Z31" s="7" t="n">
        <v>76.5</v>
      </c>
      <c r="AA31" s="7" t="n">
        <f aca="false">SUM(E31:Z31)</f>
        <v>1640.3</v>
      </c>
      <c r="AB31" s="7" t="n">
        <v>74.56</v>
      </c>
      <c r="AC31" s="8" t="n">
        <f aca="false">RANK(AB31,AB$3:AB$100)</f>
        <v>29</v>
      </c>
      <c r="AD31" s="8"/>
    </row>
    <row r="32" customFormat="false" ht="14.25" hidden="false" customHeight="false" outlineLevel="0" collapsed="false">
      <c r="A32" s="5" t="n">
        <v>30</v>
      </c>
      <c r="B32" s="6" t="s">
        <v>90</v>
      </c>
      <c r="C32" s="7" t="s">
        <v>91</v>
      </c>
      <c r="D32" s="7" t="s">
        <v>33</v>
      </c>
      <c r="E32" s="7" t="n">
        <v>70</v>
      </c>
      <c r="F32" s="7" t="n">
        <v>70</v>
      </c>
      <c r="G32" s="7" t="n">
        <v>62</v>
      </c>
      <c r="H32" s="7" t="n">
        <v>80</v>
      </c>
      <c r="I32" s="7" t="n">
        <v>77</v>
      </c>
      <c r="J32" s="7" t="n">
        <v>79</v>
      </c>
      <c r="K32" s="7" t="n">
        <v>76</v>
      </c>
      <c r="L32" s="7" t="n">
        <v>75</v>
      </c>
      <c r="M32" s="7" t="n">
        <v>84</v>
      </c>
      <c r="N32" s="7" t="n">
        <v>90</v>
      </c>
      <c r="O32" s="7" t="n">
        <v>67</v>
      </c>
      <c r="P32" s="7" t="n">
        <v>60</v>
      </c>
      <c r="Q32" s="7" t="n">
        <v>84.3</v>
      </c>
      <c r="R32" s="7" t="n">
        <v>68</v>
      </c>
      <c r="S32" s="7" t="n">
        <v>80</v>
      </c>
      <c r="T32" s="7" t="n">
        <v>82</v>
      </c>
      <c r="U32" s="7" t="n">
        <v>68</v>
      </c>
      <c r="V32" s="7" t="n">
        <v>75</v>
      </c>
      <c r="W32" s="7" t="n">
        <v>80</v>
      </c>
      <c r="X32" s="7" t="n">
        <v>62</v>
      </c>
      <c r="Y32" s="7" t="n">
        <v>62</v>
      </c>
      <c r="Z32" s="7" t="n">
        <v>85.5</v>
      </c>
      <c r="AA32" s="7" t="n">
        <f aca="false">SUM(E32:Z32)</f>
        <v>1636.8</v>
      </c>
      <c r="AB32" s="7" t="n">
        <v>74.4</v>
      </c>
      <c r="AC32" s="8" t="n">
        <f aca="false">RANK(AB32,AB$3:AB$100)</f>
        <v>30</v>
      </c>
      <c r="AD32" s="8"/>
    </row>
    <row r="33" customFormat="false" ht="14.25" hidden="false" customHeight="false" outlineLevel="0" collapsed="false">
      <c r="A33" s="5" t="n">
        <v>31</v>
      </c>
      <c r="B33" s="6" t="s">
        <v>92</v>
      </c>
      <c r="C33" s="7" t="s">
        <v>93</v>
      </c>
      <c r="D33" s="7" t="s">
        <v>33</v>
      </c>
      <c r="E33" s="7" t="n">
        <v>78</v>
      </c>
      <c r="F33" s="7" t="n">
        <v>63</v>
      </c>
      <c r="G33" s="7" t="n">
        <v>72</v>
      </c>
      <c r="H33" s="7" t="n">
        <v>85</v>
      </c>
      <c r="I33" s="7" t="n">
        <v>68</v>
      </c>
      <c r="J33" s="7" t="n">
        <v>58</v>
      </c>
      <c r="K33" s="7" t="n">
        <v>84</v>
      </c>
      <c r="L33" s="7" t="n">
        <v>80</v>
      </c>
      <c r="M33" s="7" t="n">
        <v>92</v>
      </c>
      <c r="N33" s="7" t="n">
        <v>89</v>
      </c>
      <c r="O33" s="7" t="n">
        <v>69</v>
      </c>
      <c r="P33" s="7" t="n">
        <v>72</v>
      </c>
      <c r="Q33" s="7" t="n">
        <v>76.9</v>
      </c>
      <c r="R33" s="7" t="n">
        <v>64</v>
      </c>
      <c r="S33" s="7" t="n">
        <v>78</v>
      </c>
      <c r="T33" s="7" t="n">
        <v>76</v>
      </c>
      <c r="U33" s="7" t="n">
        <v>60</v>
      </c>
      <c r="V33" s="7" t="n">
        <v>79</v>
      </c>
      <c r="W33" s="7" t="n">
        <v>80</v>
      </c>
      <c r="X33" s="7" t="n">
        <v>67</v>
      </c>
      <c r="Y33" s="7" t="n">
        <v>74</v>
      </c>
      <c r="Z33" s="7" t="n">
        <v>62.5</v>
      </c>
      <c r="AA33" s="7" t="n">
        <f aca="false">SUM(E33:Z33)</f>
        <v>1627.4</v>
      </c>
      <c r="AB33" s="7" t="n">
        <v>73.97</v>
      </c>
      <c r="AC33" s="8" t="n">
        <f aca="false">RANK(AB33,AB$3:AB$100)</f>
        <v>31</v>
      </c>
      <c r="AD33" s="8"/>
    </row>
    <row r="34" customFormat="false" ht="14.25" hidden="false" customHeight="false" outlineLevel="0" collapsed="false">
      <c r="A34" s="5" t="n">
        <v>32</v>
      </c>
      <c r="B34" s="6" t="s">
        <v>94</v>
      </c>
      <c r="C34" s="7" t="s">
        <v>95</v>
      </c>
      <c r="D34" s="7" t="s">
        <v>33</v>
      </c>
      <c r="E34" s="7" t="n">
        <v>80</v>
      </c>
      <c r="F34" s="7" t="n">
        <v>68</v>
      </c>
      <c r="G34" s="7" t="n">
        <v>81</v>
      </c>
      <c r="H34" s="7" t="n">
        <v>70</v>
      </c>
      <c r="I34" s="7" t="n">
        <v>85</v>
      </c>
      <c r="J34" s="7" t="n">
        <v>77</v>
      </c>
      <c r="K34" s="7" t="n">
        <v>88</v>
      </c>
      <c r="L34" s="7" t="n">
        <v>65</v>
      </c>
      <c r="M34" s="7" t="n">
        <v>81</v>
      </c>
      <c r="N34" s="7" t="n">
        <v>89</v>
      </c>
      <c r="O34" s="7" t="n">
        <v>81</v>
      </c>
      <c r="P34" s="7" t="n">
        <v>64</v>
      </c>
      <c r="Q34" s="7" t="n">
        <v>65.7</v>
      </c>
      <c r="R34" s="7" t="n">
        <v>66</v>
      </c>
      <c r="S34" s="7" t="n">
        <v>66</v>
      </c>
      <c r="T34" s="7" t="n">
        <v>63</v>
      </c>
      <c r="U34" s="7" t="n">
        <v>60</v>
      </c>
      <c r="V34" s="7" t="n">
        <v>80</v>
      </c>
      <c r="W34" s="7" t="n">
        <v>88</v>
      </c>
      <c r="X34" s="7" t="n">
        <v>63</v>
      </c>
      <c r="Y34" s="7" t="n">
        <v>72</v>
      </c>
      <c r="Z34" s="7" t="n">
        <v>74.5</v>
      </c>
      <c r="AA34" s="7" t="n">
        <f aca="false">SUM(E34:Z34)</f>
        <v>1627.2</v>
      </c>
      <c r="AB34" s="7" t="n">
        <v>73.96</v>
      </c>
      <c r="AC34" s="8" t="n">
        <f aca="false">RANK(AB34,AB$3:AB$100)</f>
        <v>32</v>
      </c>
      <c r="AD34" s="8"/>
    </row>
    <row r="35" customFormat="false" ht="14.25" hidden="false" customHeight="false" outlineLevel="0" collapsed="false">
      <c r="A35" s="5" t="n">
        <v>33</v>
      </c>
      <c r="B35" s="6" t="s">
        <v>96</v>
      </c>
      <c r="C35" s="7" t="s">
        <v>97</v>
      </c>
      <c r="D35" s="7" t="s">
        <v>33</v>
      </c>
      <c r="E35" s="7" t="n">
        <v>74</v>
      </c>
      <c r="F35" s="7" t="n">
        <v>60</v>
      </c>
      <c r="G35" s="7" t="n">
        <v>77</v>
      </c>
      <c r="H35" s="7" t="n">
        <v>85</v>
      </c>
      <c r="I35" s="7" t="n">
        <v>72</v>
      </c>
      <c r="J35" s="7" t="n">
        <v>60</v>
      </c>
      <c r="K35" s="7" t="n">
        <v>84</v>
      </c>
      <c r="L35" s="7" t="n">
        <v>80</v>
      </c>
      <c r="M35" s="7" t="n">
        <v>90</v>
      </c>
      <c r="N35" s="7" t="n">
        <v>73</v>
      </c>
      <c r="O35" s="7" t="n">
        <v>63</v>
      </c>
      <c r="P35" s="7" t="n">
        <v>76</v>
      </c>
      <c r="Q35" s="7" t="n">
        <v>84.3</v>
      </c>
      <c r="R35" s="7" t="n">
        <v>63</v>
      </c>
      <c r="S35" s="7" t="n">
        <v>60</v>
      </c>
      <c r="T35" s="7" t="n">
        <v>83</v>
      </c>
      <c r="U35" s="7" t="n">
        <v>67</v>
      </c>
      <c r="V35" s="7" t="n">
        <v>78</v>
      </c>
      <c r="W35" s="7" t="n">
        <v>88</v>
      </c>
      <c r="X35" s="7" t="n">
        <v>64</v>
      </c>
      <c r="Y35" s="7" t="n">
        <v>74</v>
      </c>
      <c r="Z35" s="7" t="n">
        <v>68</v>
      </c>
      <c r="AA35" s="7" t="n">
        <f aca="false">SUM(E35:Z35)</f>
        <v>1623.3</v>
      </c>
      <c r="AB35" s="7" t="n">
        <v>73.79</v>
      </c>
      <c r="AC35" s="8" t="n">
        <f aca="false">RANK(AB35,AB$3:AB$100)</f>
        <v>33</v>
      </c>
      <c r="AD35" s="8"/>
    </row>
    <row r="36" customFormat="false" ht="14.25" hidden="false" customHeight="false" outlineLevel="0" collapsed="false">
      <c r="A36" s="5" t="n">
        <v>34</v>
      </c>
      <c r="B36" s="6" t="s">
        <v>98</v>
      </c>
      <c r="C36" s="7" t="s">
        <v>99</v>
      </c>
      <c r="D36" s="7" t="s">
        <v>33</v>
      </c>
      <c r="E36" s="7" t="n">
        <v>81</v>
      </c>
      <c r="F36" s="7" t="n">
        <v>74</v>
      </c>
      <c r="G36" s="7" t="n">
        <v>69</v>
      </c>
      <c r="H36" s="7" t="n">
        <v>78</v>
      </c>
      <c r="I36" s="7" t="n">
        <v>80</v>
      </c>
      <c r="J36" s="7" t="n">
        <v>82</v>
      </c>
      <c r="K36" s="7" t="n">
        <v>74</v>
      </c>
      <c r="L36" s="7" t="n">
        <v>73</v>
      </c>
      <c r="M36" s="7" t="n">
        <v>77</v>
      </c>
      <c r="N36" s="7" t="n">
        <v>76</v>
      </c>
      <c r="O36" s="7" t="n">
        <v>71</v>
      </c>
      <c r="P36" s="7" t="n">
        <v>65</v>
      </c>
      <c r="Q36" s="7" t="n">
        <v>73.8</v>
      </c>
      <c r="R36" s="7" t="n">
        <v>66</v>
      </c>
      <c r="S36" s="7" t="n">
        <v>60</v>
      </c>
      <c r="T36" s="7" t="n">
        <v>80</v>
      </c>
      <c r="U36" s="7" t="n">
        <v>65</v>
      </c>
      <c r="V36" s="7" t="n">
        <v>83</v>
      </c>
      <c r="W36" s="7" t="n">
        <v>84</v>
      </c>
      <c r="X36" s="7" t="n">
        <v>61</v>
      </c>
      <c r="Y36" s="7" t="n">
        <v>65</v>
      </c>
      <c r="Z36" s="7" t="n">
        <v>82.5</v>
      </c>
      <c r="AA36" s="7" t="n">
        <f aca="false">SUM(E36:Z36)</f>
        <v>1620.3</v>
      </c>
      <c r="AB36" s="7" t="n">
        <v>73.65</v>
      </c>
      <c r="AC36" s="8" t="n">
        <f aca="false">RANK(AB36,AB$3:AB$100)</f>
        <v>34</v>
      </c>
      <c r="AD36" s="8"/>
    </row>
    <row r="37" s="13" customFormat="true" ht="14.25" hidden="false" customHeight="false" outlineLevel="0" collapsed="false">
      <c r="A37" s="9" t="n">
        <v>35</v>
      </c>
      <c r="B37" s="10" t="s">
        <v>100</v>
      </c>
      <c r="C37" s="11" t="s">
        <v>101</v>
      </c>
      <c r="D37" s="11" t="s">
        <v>102</v>
      </c>
      <c r="E37" s="10" t="n">
        <v>74</v>
      </c>
      <c r="F37" s="10" t="n">
        <v>70</v>
      </c>
      <c r="G37" s="10" t="n">
        <v>71</v>
      </c>
      <c r="H37" s="10" t="n">
        <v>85</v>
      </c>
      <c r="I37" s="10" t="n">
        <v>74</v>
      </c>
      <c r="J37" s="10" t="n">
        <v>80</v>
      </c>
      <c r="K37" s="10" t="n">
        <v>79</v>
      </c>
      <c r="L37" s="10" t="n">
        <v>80</v>
      </c>
      <c r="M37" s="10" t="n">
        <v>82</v>
      </c>
      <c r="N37" s="10" t="n">
        <v>64</v>
      </c>
      <c r="O37" s="10" t="n">
        <v>77</v>
      </c>
      <c r="P37" s="10" t="n">
        <v>50</v>
      </c>
      <c r="Q37" s="10" t="n">
        <v>75.5</v>
      </c>
      <c r="R37" s="10" t="n">
        <v>69</v>
      </c>
      <c r="S37" s="10" t="n">
        <v>66</v>
      </c>
      <c r="T37" s="10" t="n">
        <v>78</v>
      </c>
      <c r="U37" s="10" t="n">
        <v>74</v>
      </c>
      <c r="V37" s="10" t="n">
        <v>70</v>
      </c>
      <c r="W37" s="10" t="n">
        <v>82</v>
      </c>
      <c r="X37" s="10" t="n">
        <v>60</v>
      </c>
      <c r="Y37" s="10" t="n">
        <v>70</v>
      </c>
      <c r="Z37" s="10" t="n">
        <v>88.5</v>
      </c>
      <c r="AA37" s="10" t="n">
        <f aca="false">SUM(E37:Z37)</f>
        <v>1619</v>
      </c>
      <c r="AB37" s="7" t="n">
        <v>73.59</v>
      </c>
      <c r="AC37" s="8" t="n">
        <f aca="false">RANK(AB37,AB$3:AB$100)</f>
        <v>35</v>
      </c>
      <c r="AD37" s="12"/>
    </row>
    <row r="38" customFormat="false" ht="14.25" hidden="false" customHeight="false" outlineLevel="0" collapsed="false">
      <c r="A38" s="5" t="n">
        <v>36</v>
      </c>
      <c r="B38" s="6" t="s">
        <v>103</v>
      </c>
      <c r="C38" s="7" t="s">
        <v>104</v>
      </c>
      <c r="D38" s="7" t="s">
        <v>33</v>
      </c>
      <c r="E38" s="7" t="n">
        <v>74</v>
      </c>
      <c r="F38" s="7" t="n">
        <v>68</v>
      </c>
      <c r="G38" s="7" t="n">
        <v>85</v>
      </c>
      <c r="H38" s="7" t="n">
        <v>85</v>
      </c>
      <c r="I38" s="7" t="n">
        <v>77</v>
      </c>
      <c r="J38" s="7" t="n">
        <v>88</v>
      </c>
      <c r="K38" s="7" t="n">
        <v>75</v>
      </c>
      <c r="L38" s="7" t="n">
        <v>78</v>
      </c>
      <c r="M38" s="7" t="n">
        <v>78</v>
      </c>
      <c r="N38" s="7" t="n">
        <v>91</v>
      </c>
      <c r="O38" s="7" t="n">
        <v>63</v>
      </c>
      <c r="P38" s="7" t="n">
        <v>63</v>
      </c>
      <c r="Q38" s="7" t="n">
        <v>74.8</v>
      </c>
      <c r="R38" s="7" t="n">
        <v>62</v>
      </c>
      <c r="S38" s="7" t="n">
        <v>60</v>
      </c>
      <c r="T38" s="7" t="n">
        <v>64</v>
      </c>
      <c r="U38" s="7" t="n">
        <v>70</v>
      </c>
      <c r="V38" s="7" t="n">
        <v>84</v>
      </c>
      <c r="W38" s="7" t="n">
        <v>84</v>
      </c>
      <c r="X38" s="7" t="n">
        <v>64</v>
      </c>
      <c r="Y38" s="7" t="n">
        <v>68</v>
      </c>
      <c r="Z38" s="7" t="n">
        <v>56.5</v>
      </c>
      <c r="AA38" s="7" t="n">
        <f aca="false">SUM(E38:Z38)</f>
        <v>1612.3</v>
      </c>
      <c r="AB38" s="7" t="n">
        <v>73.29</v>
      </c>
      <c r="AC38" s="8" t="n">
        <f aca="false">RANK(AB38,AB$3:AB$100)</f>
        <v>36</v>
      </c>
      <c r="AD38" s="8"/>
    </row>
    <row r="39" s="18" customFormat="true" ht="14.25" hidden="false" customHeight="false" outlineLevel="0" collapsed="false">
      <c r="A39" s="14" t="n">
        <v>37</v>
      </c>
      <c r="B39" s="15" t="s">
        <v>105</v>
      </c>
      <c r="C39" s="16" t="s">
        <v>106</v>
      </c>
      <c r="D39" s="16" t="s">
        <v>107</v>
      </c>
      <c r="E39" s="15" t="n">
        <v>78</v>
      </c>
      <c r="F39" s="15" t="n">
        <v>68</v>
      </c>
      <c r="G39" s="15" t="n">
        <v>72</v>
      </c>
      <c r="H39" s="15" t="n">
        <v>75</v>
      </c>
      <c r="I39" s="15" t="n">
        <v>80</v>
      </c>
      <c r="J39" s="15" t="n">
        <v>60</v>
      </c>
      <c r="K39" s="15" t="n">
        <v>66</v>
      </c>
      <c r="L39" s="15" t="n">
        <v>70</v>
      </c>
      <c r="M39" s="15" t="n">
        <v>88</v>
      </c>
      <c r="N39" s="15" t="n">
        <v>77</v>
      </c>
      <c r="O39" s="15" t="n">
        <v>80</v>
      </c>
      <c r="P39" s="15" t="n">
        <v>60</v>
      </c>
      <c r="Q39" s="15" t="n">
        <v>76.2</v>
      </c>
      <c r="R39" s="15" t="n">
        <v>67</v>
      </c>
      <c r="S39" s="15" t="n">
        <v>60</v>
      </c>
      <c r="T39" s="15" t="n">
        <v>76</v>
      </c>
      <c r="U39" s="15" t="n">
        <v>67</v>
      </c>
      <c r="V39" s="15" t="n">
        <v>81</v>
      </c>
      <c r="W39" s="15" t="n">
        <v>88</v>
      </c>
      <c r="X39" s="15" t="n">
        <v>65</v>
      </c>
      <c r="Y39" s="15" t="n">
        <v>70</v>
      </c>
      <c r="Z39" s="15" t="n">
        <v>65.5</v>
      </c>
      <c r="AA39" s="15" t="n">
        <f aca="false">SUM(E39:Z39)</f>
        <v>1589.7</v>
      </c>
      <c r="AB39" s="7" t="n">
        <v>72.26</v>
      </c>
      <c r="AC39" s="8" t="n">
        <f aca="false">RANK(AB39,AB$3:AB$100)</f>
        <v>37</v>
      </c>
      <c r="AD39" s="17"/>
    </row>
    <row r="40" customFormat="false" ht="14.25" hidden="false" customHeight="false" outlineLevel="0" collapsed="false">
      <c r="A40" s="5" t="n">
        <v>38</v>
      </c>
      <c r="B40" s="6" t="s">
        <v>108</v>
      </c>
      <c r="C40" s="7" t="s">
        <v>109</v>
      </c>
      <c r="D40" s="7" t="s">
        <v>33</v>
      </c>
      <c r="E40" s="7" t="n">
        <v>69</v>
      </c>
      <c r="F40" s="7" t="n">
        <v>66</v>
      </c>
      <c r="G40" s="7" t="n">
        <v>85</v>
      </c>
      <c r="H40" s="7" t="n">
        <v>69</v>
      </c>
      <c r="I40" s="7" t="n">
        <v>63</v>
      </c>
      <c r="J40" s="7" t="n">
        <v>76</v>
      </c>
      <c r="K40" s="7" t="n">
        <v>75</v>
      </c>
      <c r="L40" s="7" t="n">
        <v>64</v>
      </c>
      <c r="M40" s="7" t="n">
        <v>90</v>
      </c>
      <c r="N40" s="7" t="n">
        <v>75</v>
      </c>
      <c r="O40" s="7" t="n">
        <v>65</v>
      </c>
      <c r="P40" s="7" t="n">
        <v>63</v>
      </c>
      <c r="Q40" s="7" t="n">
        <v>64.7</v>
      </c>
      <c r="R40" s="7" t="n">
        <v>68</v>
      </c>
      <c r="S40" s="7" t="n">
        <v>68</v>
      </c>
      <c r="T40" s="7" t="n">
        <v>63</v>
      </c>
      <c r="U40" s="7" t="n">
        <v>87</v>
      </c>
      <c r="V40" s="7" t="n">
        <v>82</v>
      </c>
      <c r="W40" s="7" t="n">
        <v>84</v>
      </c>
      <c r="X40" s="7" t="n">
        <v>60</v>
      </c>
      <c r="Y40" s="7" t="n">
        <v>60</v>
      </c>
      <c r="Z40" s="7" t="n">
        <v>88.5</v>
      </c>
      <c r="AA40" s="7" t="n">
        <f aca="false">SUM(E40:Z40)</f>
        <v>1585.2</v>
      </c>
      <c r="AB40" s="7" t="n">
        <v>72.05</v>
      </c>
      <c r="AC40" s="8" t="n">
        <f aca="false">RANK(AB40,AB$3:AB$100)</f>
        <v>38</v>
      </c>
      <c r="AD40" s="8"/>
    </row>
    <row r="41" customFormat="false" ht="14.25" hidden="false" customHeight="false" outlineLevel="0" collapsed="false">
      <c r="A41" s="5" t="n">
        <v>39</v>
      </c>
      <c r="B41" s="6" t="s">
        <v>110</v>
      </c>
      <c r="C41" s="7" t="s">
        <v>111</v>
      </c>
      <c r="D41" s="7" t="s">
        <v>33</v>
      </c>
      <c r="E41" s="7" t="n">
        <v>65</v>
      </c>
      <c r="F41" s="7" t="n">
        <v>66</v>
      </c>
      <c r="G41" s="7" t="n">
        <v>71</v>
      </c>
      <c r="H41" s="7" t="n">
        <v>85</v>
      </c>
      <c r="I41" s="7" t="n">
        <v>78</v>
      </c>
      <c r="J41" s="7" t="n">
        <v>90</v>
      </c>
      <c r="K41" s="7" t="n">
        <v>41</v>
      </c>
      <c r="L41" s="7" t="n">
        <v>80</v>
      </c>
      <c r="M41" s="7" t="n">
        <v>86</v>
      </c>
      <c r="N41" s="7" t="n">
        <v>67</v>
      </c>
      <c r="O41" s="7" t="n">
        <v>76</v>
      </c>
      <c r="P41" s="7" t="n">
        <v>78</v>
      </c>
      <c r="Q41" s="7" t="n">
        <v>80.1</v>
      </c>
      <c r="R41" s="7" t="n">
        <v>64</v>
      </c>
      <c r="S41" s="7" t="n">
        <v>62</v>
      </c>
      <c r="T41" s="7" t="n">
        <v>72</v>
      </c>
      <c r="U41" s="7" t="n">
        <v>60</v>
      </c>
      <c r="V41" s="7" t="n">
        <v>76</v>
      </c>
      <c r="W41" s="7" t="n">
        <v>88</v>
      </c>
      <c r="X41" s="7" t="n">
        <v>70</v>
      </c>
      <c r="Y41" s="7" t="n">
        <v>60</v>
      </c>
      <c r="Z41" s="7" t="n">
        <v>60</v>
      </c>
      <c r="AA41" s="7" t="n">
        <f aca="false">SUM(E41:Z41)</f>
        <v>1575.1</v>
      </c>
      <c r="AB41" s="7" t="n">
        <v>71.6</v>
      </c>
      <c r="AC41" s="8" t="n">
        <f aca="false">RANK(AB41,AB$3:AB$100)</f>
        <v>39</v>
      </c>
      <c r="AD41" s="8"/>
    </row>
    <row r="42" customFormat="false" ht="14.25" hidden="false" customHeight="false" outlineLevel="0" collapsed="false">
      <c r="A42" s="5" t="n">
        <v>40</v>
      </c>
      <c r="B42" s="6" t="s">
        <v>112</v>
      </c>
      <c r="C42" s="7" t="s">
        <v>113</v>
      </c>
      <c r="D42" s="7" t="s">
        <v>33</v>
      </c>
      <c r="E42" s="7" t="n">
        <v>67</v>
      </c>
      <c r="F42" s="7" t="n">
        <v>66</v>
      </c>
      <c r="G42" s="7" t="n">
        <v>72</v>
      </c>
      <c r="H42" s="7" t="n">
        <v>83</v>
      </c>
      <c r="I42" s="7" t="n">
        <v>75</v>
      </c>
      <c r="J42" s="7" t="n">
        <v>78</v>
      </c>
      <c r="K42" s="7" t="n">
        <v>80</v>
      </c>
      <c r="L42" s="7" t="n">
        <v>78</v>
      </c>
      <c r="M42" s="7" t="n">
        <v>75</v>
      </c>
      <c r="N42" s="7" t="n">
        <v>86</v>
      </c>
      <c r="O42" s="7" t="n">
        <v>77</v>
      </c>
      <c r="P42" s="7" t="n">
        <v>64</v>
      </c>
      <c r="Q42" s="7" t="n">
        <v>70.6</v>
      </c>
      <c r="R42" s="7" t="n">
        <v>65</v>
      </c>
      <c r="S42" s="7" t="n">
        <v>60</v>
      </c>
      <c r="T42" s="7" t="n">
        <v>67</v>
      </c>
      <c r="U42" s="7" t="n">
        <v>60</v>
      </c>
      <c r="V42" s="7" t="n">
        <v>77</v>
      </c>
      <c r="W42" s="7" t="n">
        <v>72</v>
      </c>
      <c r="X42" s="7" t="n">
        <v>61</v>
      </c>
      <c r="Y42" s="7" t="n">
        <v>60</v>
      </c>
      <c r="Z42" s="7" t="n">
        <v>80</v>
      </c>
      <c r="AA42" s="7" t="n">
        <f aca="false">SUM(E42:Z42)</f>
        <v>1573.6</v>
      </c>
      <c r="AB42" s="7" t="n">
        <v>71.53</v>
      </c>
      <c r="AC42" s="8" t="n">
        <f aca="false">RANK(AB42,AB$3:AB$100)</f>
        <v>40</v>
      </c>
      <c r="AD42" s="8"/>
    </row>
    <row r="43" customFormat="false" ht="14.25" hidden="false" customHeight="false" outlineLevel="0" collapsed="false">
      <c r="A43" s="5" t="n">
        <v>41</v>
      </c>
      <c r="B43" s="6" t="s">
        <v>114</v>
      </c>
      <c r="C43" s="7" t="s">
        <v>115</v>
      </c>
      <c r="D43" s="7" t="s">
        <v>33</v>
      </c>
      <c r="E43" s="7" t="n">
        <v>66</v>
      </c>
      <c r="F43" s="7" t="n">
        <v>66</v>
      </c>
      <c r="G43" s="7" t="n">
        <v>67</v>
      </c>
      <c r="H43" s="7" t="n">
        <v>89</v>
      </c>
      <c r="I43" s="7" t="n">
        <v>70</v>
      </c>
      <c r="J43" s="7" t="n">
        <v>88</v>
      </c>
      <c r="K43" s="7" t="n">
        <v>82</v>
      </c>
      <c r="L43" s="7" t="n">
        <v>74</v>
      </c>
      <c r="M43" s="7" t="n">
        <v>80</v>
      </c>
      <c r="N43" s="7" t="n">
        <v>80</v>
      </c>
      <c r="O43" s="7" t="n">
        <v>81</v>
      </c>
      <c r="P43" s="7" t="n">
        <v>67</v>
      </c>
      <c r="Q43" s="7" t="n">
        <v>69.6</v>
      </c>
      <c r="R43" s="7" t="n">
        <v>63</v>
      </c>
      <c r="S43" s="7" t="n">
        <v>60</v>
      </c>
      <c r="T43" s="7" t="n">
        <v>66</v>
      </c>
      <c r="U43" s="7" t="n">
        <v>61</v>
      </c>
      <c r="V43" s="7" t="n">
        <v>76</v>
      </c>
      <c r="W43" s="7" t="n">
        <v>66</v>
      </c>
      <c r="X43" s="7" t="n">
        <v>60</v>
      </c>
      <c r="Y43" s="7" t="n">
        <v>66</v>
      </c>
      <c r="Z43" s="7" t="n">
        <v>75.5</v>
      </c>
      <c r="AA43" s="7" t="n">
        <f aca="false">SUM(E43:Z43)</f>
        <v>1573.1</v>
      </c>
      <c r="AB43" s="7" t="n">
        <v>71.5</v>
      </c>
      <c r="AC43" s="8" t="n">
        <f aca="false">RANK(AB43,AB$3:AB$100)</f>
        <v>41</v>
      </c>
      <c r="AD43" s="8"/>
    </row>
    <row r="44" customFormat="false" ht="14.25" hidden="false" customHeight="false" outlineLevel="0" collapsed="false">
      <c r="A44" s="5" t="n">
        <v>42</v>
      </c>
      <c r="B44" s="19" t="s">
        <v>116</v>
      </c>
      <c r="C44" s="20" t="s">
        <v>117</v>
      </c>
      <c r="D44" s="20" t="s">
        <v>33</v>
      </c>
      <c r="E44" s="20" t="n">
        <v>65</v>
      </c>
      <c r="F44" s="20" t="n">
        <v>81</v>
      </c>
      <c r="G44" s="20" t="n">
        <v>88</v>
      </c>
      <c r="H44" s="20" t="n">
        <v>63</v>
      </c>
      <c r="I44" s="20" t="n">
        <v>90</v>
      </c>
      <c r="J44" s="20" t="n">
        <v>67</v>
      </c>
      <c r="K44" s="20" t="n">
        <v>61</v>
      </c>
      <c r="L44" s="20" t="n">
        <v>60</v>
      </c>
      <c r="M44" s="20" t="n">
        <v>63</v>
      </c>
      <c r="N44" s="20" t="n">
        <v>67</v>
      </c>
      <c r="O44" s="20" t="n">
        <v>94</v>
      </c>
      <c r="P44" s="20" t="n">
        <v>61</v>
      </c>
      <c r="Q44" s="20" t="n">
        <v>72</v>
      </c>
      <c r="R44" s="20" t="n">
        <v>68</v>
      </c>
      <c r="S44" s="20" t="n">
        <v>85</v>
      </c>
      <c r="T44" s="20" t="n">
        <v>83</v>
      </c>
      <c r="U44" s="20" t="n">
        <v>72</v>
      </c>
      <c r="V44" s="20" t="n">
        <v>75</v>
      </c>
      <c r="W44" s="20" t="n">
        <v>75</v>
      </c>
      <c r="X44" s="20" t="n">
        <v>63</v>
      </c>
      <c r="Y44" s="20" t="n">
        <v>60</v>
      </c>
      <c r="Z44" s="20" t="n">
        <v>60</v>
      </c>
      <c r="AA44" s="7" t="n">
        <f aca="false">SUM(E44:Z44)</f>
        <v>1573</v>
      </c>
      <c r="AB44" s="7" t="n">
        <v>71.5</v>
      </c>
      <c r="AC44" s="8" t="n">
        <f aca="false">RANK(AB44,AB$3:AB$100)</f>
        <v>41</v>
      </c>
      <c r="AD44" s="8"/>
    </row>
    <row r="45" customFormat="false" ht="14.25" hidden="false" customHeight="false" outlineLevel="0" collapsed="false">
      <c r="A45" s="5" t="n">
        <v>43</v>
      </c>
      <c r="B45" s="6" t="s">
        <v>118</v>
      </c>
      <c r="C45" s="7" t="s">
        <v>119</v>
      </c>
      <c r="D45" s="7" t="s">
        <v>33</v>
      </c>
      <c r="E45" s="7" t="n">
        <v>81</v>
      </c>
      <c r="F45" s="7" t="n">
        <v>65</v>
      </c>
      <c r="G45" s="7" t="n">
        <v>73</v>
      </c>
      <c r="H45" s="7" t="n">
        <v>75</v>
      </c>
      <c r="I45" s="7" t="n">
        <v>89</v>
      </c>
      <c r="J45" s="7" t="n">
        <v>64</v>
      </c>
      <c r="K45" s="7" t="n">
        <v>92</v>
      </c>
      <c r="L45" s="7" t="n">
        <v>70</v>
      </c>
      <c r="M45" s="7" t="n">
        <v>92</v>
      </c>
      <c r="N45" s="7" t="n">
        <v>81</v>
      </c>
      <c r="O45" s="7" t="n">
        <v>71</v>
      </c>
      <c r="P45" s="7" t="n">
        <v>64</v>
      </c>
      <c r="Q45" s="7" t="n">
        <v>72</v>
      </c>
      <c r="R45" s="7" t="n">
        <v>63</v>
      </c>
      <c r="S45" s="7" t="n">
        <v>60</v>
      </c>
      <c r="T45" s="7" t="n">
        <v>47</v>
      </c>
      <c r="U45" s="7" t="n">
        <v>60</v>
      </c>
      <c r="V45" s="7" t="n">
        <v>73</v>
      </c>
      <c r="W45" s="7" t="n">
        <v>86</v>
      </c>
      <c r="X45" s="7" t="n">
        <v>66</v>
      </c>
      <c r="Y45" s="7" t="n">
        <v>72</v>
      </c>
      <c r="Z45" s="7" t="n">
        <v>55</v>
      </c>
      <c r="AA45" s="7" t="n">
        <f aca="false">SUM(E45:Z45)</f>
        <v>1571</v>
      </c>
      <c r="AB45" s="7" t="n">
        <v>71.41</v>
      </c>
      <c r="AC45" s="8" t="n">
        <f aca="false">RANK(AB45,AB$3:AB$100)</f>
        <v>43</v>
      </c>
      <c r="AD45" s="8"/>
    </row>
    <row r="46" customFormat="false" ht="14.25" hidden="false" customHeight="false" outlineLevel="0" collapsed="false">
      <c r="A46" s="5" t="n">
        <v>44</v>
      </c>
      <c r="B46" s="6" t="s">
        <v>120</v>
      </c>
      <c r="C46" s="7" t="s">
        <v>121</v>
      </c>
      <c r="D46" s="7" t="s">
        <v>33</v>
      </c>
      <c r="E46" s="7" t="n">
        <v>69</v>
      </c>
      <c r="F46" s="7" t="n">
        <v>67</v>
      </c>
      <c r="G46" s="7" t="n">
        <v>79</v>
      </c>
      <c r="H46" s="7" t="n">
        <v>83</v>
      </c>
      <c r="I46" s="7" t="n">
        <v>66</v>
      </c>
      <c r="J46" s="7" t="n">
        <v>77</v>
      </c>
      <c r="K46" s="7" t="n">
        <v>79</v>
      </c>
      <c r="L46" s="7" t="n">
        <v>78</v>
      </c>
      <c r="M46" s="7" t="n">
        <v>88</v>
      </c>
      <c r="N46" s="7" t="n">
        <v>73</v>
      </c>
      <c r="O46" s="7" t="n">
        <v>58</v>
      </c>
      <c r="P46" s="7" t="n">
        <v>56</v>
      </c>
      <c r="Q46" s="7" t="n">
        <v>77.3</v>
      </c>
      <c r="R46" s="7" t="n">
        <v>64</v>
      </c>
      <c r="S46" s="7" t="n">
        <v>60</v>
      </c>
      <c r="T46" s="7" t="n">
        <v>67</v>
      </c>
      <c r="U46" s="7" t="n">
        <v>52</v>
      </c>
      <c r="V46" s="7" t="n">
        <v>84</v>
      </c>
      <c r="W46" s="7" t="n">
        <v>88</v>
      </c>
      <c r="X46" s="7" t="n">
        <v>62</v>
      </c>
      <c r="Y46" s="7" t="n">
        <v>61</v>
      </c>
      <c r="Z46" s="7" t="n">
        <v>79.5</v>
      </c>
      <c r="AA46" s="7" t="n">
        <f aca="false">SUM(E46:Z46)</f>
        <v>1567.8</v>
      </c>
      <c r="AB46" s="7" t="n">
        <v>71.26</v>
      </c>
      <c r="AC46" s="8" t="n">
        <f aca="false">RANK(AB46,AB$3:AB$100)</f>
        <v>44</v>
      </c>
      <c r="AD46" s="8"/>
    </row>
    <row r="47" customFormat="false" ht="14.25" hidden="false" customHeight="false" outlineLevel="0" collapsed="false">
      <c r="A47" s="5" t="n">
        <v>45</v>
      </c>
      <c r="B47" s="6" t="s">
        <v>122</v>
      </c>
      <c r="C47" s="7" t="s">
        <v>123</v>
      </c>
      <c r="D47" s="7" t="s">
        <v>33</v>
      </c>
      <c r="E47" s="7" t="n">
        <v>74</v>
      </c>
      <c r="F47" s="7" t="n">
        <v>66</v>
      </c>
      <c r="G47" s="7" t="n">
        <v>71</v>
      </c>
      <c r="H47" s="7" t="n">
        <v>69</v>
      </c>
      <c r="I47" s="7" t="n">
        <v>84</v>
      </c>
      <c r="J47" s="7" t="n">
        <v>74</v>
      </c>
      <c r="K47" s="7" t="n">
        <v>78</v>
      </c>
      <c r="L47" s="7" t="n">
        <v>64</v>
      </c>
      <c r="M47" s="7" t="n">
        <v>80</v>
      </c>
      <c r="N47" s="7" t="n">
        <v>69</v>
      </c>
      <c r="O47" s="7" t="n">
        <v>80</v>
      </c>
      <c r="P47" s="7" t="n">
        <v>61</v>
      </c>
      <c r="Q47" s="7" t="n">
        <v>71</v>
      </c>
      <c r="R47" s="7" t="n">
        <v>67</v>
      </c>
      <c r="S47" s="7" t="n">
        <v>62</v>
      </c>
      <c r="T47" s="7" t="n">
        <v>86</v>
      </c>
      <c r="U47" s="7" t="n">
        <v>62</v>
      </c>
      <c r="V47" s="7" t="n">
        <v>75</v>
      </c>
      <c r="W47" s="7" t="n">
        <v>88</v>
      </c>
      <c r="X47" s="7" t="n">
        <v>61</v>
      </c>
      <c r="Y47" s="7" t="n">
        <v>61</v>
      </c>
      <c r="Z47" s="7" t="n">
        <v>63.5</v>
      </c>
      <c r="AA47" s="7" t="n">
        <f aca="false">SUM(E47:Z47)</f>
        <v>1566.5</v>
      </c>
      <c r="AB47" s="7" t="n">
        <v>71.2</v>
      </c>
      <c r="AC47" s="8" t="n">
        <f aca="false">RANK(AB47,AB$3:AB$100)</f>
        <v>45</v>
      </c>
      <c r="AD47" s="8"/>
    </row>
    <row r="48" customFormat="false" ht="14.25" hidden="false" customHeight="false" outlineLevel="0" collapsed="false">
      <c r="A48" s="5" t="n">
        <v>46</v>
      </c>
      <c r="B48" s="6" t="s">
        <v>124</v>
      </c>
      <c r="C48" s="7" t="s">
        <v>125</v>
      </c>
      <c r="D48" s="7" t="s">
        <v>33</v>
      </c>
      <c r="E48" s="7" t="n">
        <v>65</v>
      </c>
      <c r="F48" s="7" t="n">
        <v>78</v>
      </c>
      <c r="G48" s="7" t="n">
        <v>67</v>
      </c>
      <c r="H48" s="7" t="n">
        <v>72</v>
      </c>
      <c r="I48" s="7" t="n">
        <v>72</v>
      </c>
      <c r="J48" s="7" t="n">
        <v>67</v>
      </c>
      <c r="K48" s="7" t="n">
        <v>82</v>
      </c>
      <c r="L48" s="7" t="n">
        <v>67</v>
      </c>
      <c r="M48" s="7" t="n">
        <v>84</v>
      </c>
      <c r="N48" s="7" t="n">
        <v>62</v>
      </c>
      <c r="O48" s="7" t="n">
        <v>63</v>
      </c>
      <c r="P48" s="7" t="n">
        <v>73</v>
      </c>
      <c r="Q48" s="7" t="n">
        <v>77.3</v>
      </c>
      <c r="R48" s="7" t="n">
        <v>66</v>
      </c>
      <c r="S48" s="7" t="n">
        <v>60</v>
      </c>
      <c r="T48" s="7" t="n">
        <v>86</v>
      </c>
      <c r="U48" s="7" t="n">
        <v>68</v>
      </c>
      <c r="V48" s="7" t="n">
        <v>74</v>
      </c>
      <c r="W48" s="7" t="n">
        <v>72</v>
      </c>
      <c r="X48" s="7" t="n">
        <v>62</v>
      </c>
      <c r="Y48" s="7" t="n">
        <v>60</v>
      </c>
      <c r="Z48" s="7" t="n">
        <v>86</v>
      </c>
      <c r="AA48" s="7" t="n">
        <f aca="false">SUM(E48:Z48)</f>
        <v>1563.3</v>
      </c>
      <c r="AB48" s="7" t="n">
        <v>71.06</v>
      </c>
      <c r="AC48" s="8" t="n">
        <f aca="false">RANK(AB48,AB$3:AB$100)</f>
        <v>46</v>
      </c>
      <c r="AD48" s="8"/>
    </row>
    <row r="49" customFormat="false" ht="14.25" hidden="false" customHeight="false" outlineLevel="0" collapsed="false">
      <c r="A49" s="5" t="n">
        <v>47</v>
      </c>
      <c r="B49" s="6" t="s">
        <v>126</v>
      </c>
      <c r="C49" s="7" t="s">
        <v>127</v>
      </c>
      <c r="D49" s="7" t="s">
        <v>33</v>
      </c>
      <c r="E49" s="7" t="n">
        <v>76</v>
      </c>
      <c r="F49" s="7" t="n">
        <v>65</v>
      </c>
      <c r="G49" s="7" t="n">
        <v>63</v>
      </c>
      <c r="H49" s="7" t="n">
        <v>60</v>
      </c>
      <c r="I49" s="7" t="n">
        <v>80</v>
      </c>
      <c r="J49" s="7" t="n">
        <v>78</v>
      </c>
      <c r="K49" s="7" t="n">
        <v>85</v>
      </c>
      <c r="L49" s="7" t="n">
        <v>60</v>
      </c>
      <c r="M49" s="7" t="n">
        <v>92</v>
      </c>
      <c r="N49" s="7" t="n">
        <v>65</v>
      </c>
      <c r="O49" s="7" t="n">
        <v>74</v>
      </c>
      <c r="P49" s="7" t="n">
        <v>72</v>
      </c>
      <c r="Q49" s="7" t="n">
        <v>78.7</v>
      </c>
      <c r="R49" s="7" t="n">
        <v>61</v>
      </c>
      <c r="S49" s="7" t="n">
        <v>60</v>
      </c>
      <c r="T49" s="7" t="n">
        <v>61</v>
      </c>
      <c r="U49" s="7" t="n">
        <v>60</v>
      </c>
      <c r="V49" s="7" t="n">
        <v>74</v>
      </c>
      <c r="W49" s="7" t="n">
        <v>86</v>
      </c>
      <c r="X49" s="7" t="n">
        <v>66</v>
      </c>
      <c r="Y49" s="7" t="n">
        <v>78</v>
      </c>
      <c r="Z49" s="7" t="n">
        <v>64.5</v>
      </c>
      <c r="AA49" s="7" t="n">
        <f aca="false">SUM(E49:Z49)</f>
        <v>1559.2</v>
      </c>
      <c r="AB49" s="7" t="n">
        <v>70.87</v>
      </c>
      <c r="AC49" s="8" t="n">
        <f aca="false">RANK(AB49,AB$3:AB$100)</f>
        <v>47</v>
      </c>
      <c r="AD49" s="8"/>
    </row>
    <row r="50" customFormat="false" ht="14.25" hidden="false" customHeight="false" outlineLevel="0" collapsed="false">
      <c r="A50" s="5" t="n">
        <v>48</v>
      </c>
      <c r="B50" s="6" t="s">
        <v>128</v>
      </c>
      <c r="C50" s="7" t="s">
        <v>129</v>
      </c>
      <c r="D50" s="7" t="s">
        <v>33</v>
      </c>
      <c r="E50" s="7" t="n">
        <v>82</v>
      </c>
      <c r="F50" s="7" t="n">
        <v>62</v>
      </c>
      <c r="G50" s="7" t="n">
        <v>70</v>
      </c>
      <c r="H50" s="7" t="n">
        <v>75</v>
      </c>
      <c r="I50" s="7" t="n">
        <v>74</v>
      </c>
      <c r="J50" s="7" t="n">
        <v>74</v>
      </c>
      <c r="K50" s="7" t="n">
        <v>85</v>
      </c>
      <c r="L50" s="7" t="n">
        <v>70</v>
      </c>
      <c r="M50" s="7" t="n">
        <v>82</v>
      </c>
      <c r="N50" s="7" t="n">
        <v>63</v>
      </c>
      <c r="O50" s="7" t="n">
        <v>68</v>
      </c>
      <c r="P50" s="7" t="n">
        <v>66</v>
      </c>
      <c r="Q50" s="7" t="n">
        <v>67.5</v>
      </c>
      <c r="R50" s="7" t="n">
        <v>61</v>
      </c>
      <c r="S50" s="7" t="n">
        <v>61</v>
      </c>
      <c r="T50" s="7" t="n">
        <v>61</v>
      </c>
      <c r="U50" s="7" t="n">
        <v>60</v>
      </c>
      <c r="V50" s="7" t="n">
        <v>83</v>
      </c>
      <c r="W50" s="7" t="n">
        <v>88</v>
      </c>
      <c r="X50" s="7" t="n">
        <v>64</v>
      </c>
      <c r="Y50" s="7" t="n">
        <v>80</v>
      </c>
      <c r="Z50" s="7" t="n">
        <v>62.5</v>
      </c>
      <c r="AA50" s="7" t="n">
        <f aca="false">SUM(E50:Z50)</f>
        <v>1559</v>
      </c>
      <c r="AB50" s="7" t="n">
        <v>70.86</v>
      </c>
      <c r="AC50" s="8" t="n">
        <f aca="false">RANK(AB50,AB$3:AB$100)</f>
        <v>48</v>
      </c>
      <c r="AD50" s="8"/>
    </row>
    <row r="51" customFormat="false" ht="14.25" hidden="false" customHeight="false" outlineLevel="0" collapsed="false">
      <c r="A51" s="5" t="n">
        <v>49</v>
      </c>
      <c r="B51" s="6" t="s">
        <v>130</v>
      </c>
      <c r="C51" s="7" t="s">
        <v>131</v>
      </c>
      <c r="D51" s="7" t="s">
        <v>33</v>
      </c>
      <c r="E51" s="7" t="n">
        <v>82</v>
      </c>
      <c r="F51" s="7" t="n">
        <v>69</v>
      </c>
      <c r="G51" s="7" t="n">
        <v>66</v>
      </c>
      <c r="H51" s="7" t="n">
        <v>73</v>
      </c>
      <c r="I51" s="7" t="n">
        <v>53</v>
      </c>
      <c r="J51" s="7" t="n">
        <v>56</v>
      </c>
      <c r="K51" s="7" t="n">
        <v>82</v>
      </c>
      <c r="L51" s="7" t="n">
        <v>68</v>
      </c>
      <c r="M51" s="7" t="n">
        <v>66</v>
      </c>
      <c r="N51" s="7" t="n">
        <v>80</v>
      </c>
      <c r="O51" s="7" t="n">
        <v>75</v>
      </c>
      <c r="P51" s="7" t="n">
        <v>60</v>
      </c>
      <c r="Q51" s="7" t="n">
        <v>72.4</v>
      </c>
      <c r="R51" s="7" t="n">
        <v>65</v>
      </c>
      <c r="S51" s="7" t="n">
        <v>60</v>
      </c>
      <c r="T51" s="7" t="n">
        <v>78</v>
      </c>
      <c r="U51" s="7" t="n">
        <v>88</v>
      </c>
      <c r="V51" s="7" t="n">
        <v>83</v>
      </c>
      <c r="W51" s="7" t="n">
        <v>84</v>
      </c>
      <c r="X51" s="7" t="n">
        <v>62</v>
      </c>
      <c r="Y51" s="7" t="n">
        <v>73</v>
      </c>
      <c r="Z51" s="7" t="n">
        <v>58</v>
      </c>
      <c r="AA51" s="7" t="n">
        <f aca="false">SUM(E51:Z51)</f>
        <v>1553.4</v>
      </c>
      <c r="AB51" s="7" t="n">
        <v>70.61</v>
      </c>
      <c r="AC51" s="8" t="n">
        <f aca="false">RANK(AB51,AB$3:AB$100)</f>
        <v>49</v>
      </c>
      <c r="AD51" s="8"/>
    </row>
    <row r="52" customFormat="false" ht="14.25" hidden="false" customHeight="false" outlineLevel="0" collapsed="false">
      <c r="A52" s="5" t="n">
        <v>50</v>
      </c>
      <c r="B52" s="6" t="s">
        <v>132</v>
      </c>
      <c r="C52" s="7" t="s">
        <v>133</v>
      </c>
      <c r="D52" s="7" t="s">
        <v>33</v>
      </c>
      <c r="E52" s="7" t="n">
        <v>67</v>
      </c>
      <c r="F52" s="7" t="n">
        <v>65</v>
      </c>
      <c r="G52" s="7" t="n">
        <v>60</v>
      </c>
      <c r="H52" s="7" t="n">
        <v>66</v>
      </c>
      <c r="I52" s="7" t="n">
        <v>68</v>
      </c>
      <c r="J52" s="7" t="n">
        <v>73</v>
      </c>
      <c r="K52" s="7" t="n">
        <v>81</v>
      </c>
      <c r="L52" s="7" t="n">
        <v>61</v>
      </c>
      <c r="M52" s="7" t="n">
        <v>70</v>
      </c>
      <c r="N52" s="7" t="n">
        <v>72</v>
      </c>
      <c r="O52" s="7" t="n">
        <v>76</v>
      </c>
      <c r="P52" s="7" t="n">
        <v>68</v>
      </c>
      <c r="Q52" s="7" t="n">
        <v>78</v>
      </c>
      <c r="R52" s="7" t="n">
        <v>68</v>
      </c>
      <c r="S52" s="7" t="n">
        <v>60</v>
      </c>
      <c r="T52" s="7" t="n">
        <v>83</v>
      </c>
      <c r="U52" s="7" t="n">
        <v>75</v>
      </c>
      <c r="V52" s="7" t="n">
        <v>84</v>
      </c>
      <c r="W52" s="7" t="n">
        <v>76</v>
      </c>
      <c r="X52" s="7" t="n">
        <v>61</v>
      </c>
      <c r="Y52" s="7" t="n">
        <v>64</v>
      </c>
      <c r="Z52" s="7" t="n">
        <v>72</v>
      </c>
      <c r="AA52" s="7" t="n">
        <f aca="false">SUM(E52:Z52)</f>
        <v>1548</v>
      </c>
      <c r="AB52" s="7" t="n">
        <v>70.36</v>
      </c>
      <c r="AC52" s="8" t="n">
        <f aca="false">RANK(AB52,AB$3:AB$100)</f>
        <v>50</v>
      </c>
      <c r="AD52" s="8"/>
    </row>
    <row r="53" customFormat="false" ht="14.25" hidden="false" customHeight="false" outlineLevel="0" collapsed="false">
      <c r="A53" s="5" t="n">
        <v>51</v>
      </c>
      <c r="B53" s="6" t="s">
        <v>134</v>
      </c>
      <c r="C53" s="7" t="s">
        <v>135</v>
      </c>
      <c r="D53" s="7" t="s">
        <v>33</v>
      </c>
      <c r="E53" s="7" t="n">
        <v>66</v>
      </c>
      <c r="F53" s="7" t="n">
        <v>77</v>
      </c>
      <c r="G53" s="7" t="n">
        <v>65</v>
      </c>
      <c r="H53" s="7" t="n">
        <v>77</v>
      </c>
      <c r="I53" s="7" t="n">
        <v>63</v>
      </c>
      <c r="J53" s="7" t="n">
        <v>66</v>
      </c>
      <c r="K53" s="7" t="n">
        <v>80</v>
      </c>
      <c r="L53" s="7" t="n">
        <v>72</v>
      </c>
      <c r="M53" s="7" t="n">
        <v>82</v>
      </c>
      <c r="N53" s="7" t="n">
        <v>68</v>
      </c>
      <c r="O53" s="7" t="n">
        <v>74</v>
      </c>
      <c r="P53" s="7" t="n">
        <v>64</v>
      </c>
      <c r="Q53" s="7" t="n">
        <v>73.8</v>
      </c>
      <c r="R53" s="7" t="n">
        <v>63</v>
      </c>
      <c r="S53" s="7" t="n">
        <v>71</v>
      </c>
      <c r="T53" s="7" t="n">
        <v>65</v>
      </c>
      <c r="U53" s="7" t="n">
        <v>61</v>
      </c>
      <c r="V53" s="7" t="n">
        <v>83</v>
      </c>
      <c r="W53" s="7" t="n">
        <v>88</v>
      </c>
      <c r="X53" s="7" t="n">
        <v>60</v>
      </c>
      <c r="Y53" s="7" t="n">
        <v>60</v>
      </c>
      <c r="Z53" s="7" t="n">
        <v>68.5</v>
      </c>
      <c r="AA53" s="7" t="n">
        <f aca="false">SUM(E53:Z53)</f>
        <v>1547.3</v>
      </c>
      <c r="AB53" s="7" t="n">
        <v>70.33</v>
      </c>
      <c r="AC53" s="8" t="n">
        <f aca="false">RANK(AB53,AB$3:AB$100)</f>
        <v>51</v>
      </c>
      <c r="AD53" s="8"/>
    </row>
    <row r="54" customFormat="false" ht="14.25" hidden="false" customHeight="false" outlineLevel="0" collapsed="false">
      <c r="A54" s="5" t="n">
        <v>52</v>
      </c>
      <c r="B54" s="6" t="s">
        <v>136</v>
      </c>
      <c r="C54" s="7" t="s">
        <v>137</v>
      </c>
      <c r="D54" s="7" t="s">
        <v>33</v>
      </c>
      <c r="E54" s="7" t="n">
        <v>65</v>
      </c>
      <c r="F54" s="7" t="n">
        <v>60</v>
      </c>
      <c r="G54" s="7" t="n">
        <v>82</v>
      </c>
      <c r="H54" s="7" t="n">
        <v>75</v>
      </c>
      <c r="I54" s="7" t="n">
        <v>68</v>
      </c>
      <c r="J54" s="7" t="n">
        <v>90</v>
      </c>
      <c r="K54" s="7" t="n">
        <v>69</v>
      </c>
      <c r="L54" s="7" t="n">
        <v>70</v>
      </c>
      <c r="M54" s="7" t="n">
        <v>92</v>
      </c>
      <c r="N54" s="7" t="n">
        <v>70</v>
      </c>
      <c r="O54" s="7" t="n">
        <v>72</v>
      </c>
      <c r="P54" s="7" t="n">
        <v>36</v>
      </c>
      <c r="Q54" s="7" t="n">
        <v>66.1</v>
      </c>
      <c r="R54" s="7" t="n">
        <v>63</v>
      </c>
      <c r="S54" s="7" t="n">
        <v>60</v>
      </c>
      <c r="T54" s="7" t="n">
        <v>64</v>
      </c>
      <c r="U54" s="7" t="n">
        <v>66</v>
      </c>
      <c r="V54" s="7" t="n">
        <v>78</v>
      </c>
      <c r="W54" s="7" t="n">
        <v>86</v>
      </c>
      <c r="X54" s="7" t="n">
        <v>60</v>
      </c>
      <c r="Y54" s="7" t="n">
        <v>79</v>
      </c>
      <c r="Z54" s="7" t="n">
        <v>70.5</v>
      </c>
      <c r="AA54" s="7" t="n">
        <f aca="false">SUM(E54:Z54)</f>
        <v>1541.6</v>
      </c>
      <c r="AB54" s="7" t="n">
        <v>70.07</v>
      </c>
      <c r="AC54" s="8" t="n">
        <f aca="false">RANK(AB54,AB$3:AB$100)</f>
        <v>52</v>
      </c>
      <c r="AD54" s="8"/>
    </row>
    <row r="55" customFormat="false" ht="14.25" hidden="false" customHeight="false" outlineLevel="0" collapsed="false">
      <c r="A55" s="5" t="n">
        <v>53</v>
      </c>
      <c r="B55" s="6" t="s">
        <v>138</v>
      </c>
      <c r="C55" s="7" t="s">
        <v>139</v>
      </c>
      <c r="D55" s="7" t="s">
        <v>33</v>
      </c>
      <c r="E55" s="7" t="n">
        <v>71</v>
      </c>
      <c r="F55" s="7" t="n">
        <v>63</v>
      </c>
      <c r="G55" s="7" t="n">
        <v>74</v>
      </c>
      <c r="H55" s="7" t="n">
        <v>89</v>
      </c>
      <c r="I55" s="7" t="n">
        <v>71</v>
      </c>
      <c r="J55" s="7" t="n">
        <v>91</v>
      </c>
      <c r="K55" s="7" t="n">
        <v>76</v>
      </c>
      <c r="L55" s="7" t="n">
        <v>84</v>
      </c>
      <c r="M55" s="7" t="n">
        <v>94</v>
      </c>
      <c r="N55" s="7" t="n">
        <v>80</v>
      </c>
      <c r="O55" s="7" t="n">
        <v>73</v>
      </c>
      <c r="P55" s="7" t="n">
        <v>60</v>
      </c>
      <c r="Q55" s="7" t="n">
        <v>70</v>
      </c>
      <c r="R55" s="7" t="n">
        <v>62</v>
      </c>
      <c r="S55" s="7" t="n">
        <v>60</v>
      </c>
      <c r="T55" s="7" t="n">
        <v>56</v>
      </c>
      <c r="U55" s="7" t="n">
        <v>60</v>
      </c>
      <c r="V55" s="7" t="n">
        <v>90</v>
      </c>
      <c r="W55" s="7" t="s">
        <v>140</v>
      </c>
      <c r="X55" s="7" t="n">
        <v>63</v>
      </c>
      <c r="Y55" s="7" t="n">
        <v>62</v>
      </c>
      <c r="Z55" s="7" t="n">
        <v>88.5</v>
      </c>
      <c r="AA55" s="7" t="n">
        <f aca="false">SUM(E55:Z55)</f>
        <v>1537.5</v>
      </c>
      <c r="AB55" s="7" t="n">
        <v>69.89</v>
      </c>
      <c r="AC55" s="8" t="n">
        <f aca="false">RANK(AB55,AB$3:AB$100)</f>
        <v>53</v>
      </c>
      <c r="AD55" s="8"/>
    </row>
    <row r="56" customFormat="false" ht="14.25" hidden="false" customHeight="false" outlineLevel="0" collapsed="false">
      <c r="A56" s="5" t="n">
        <v>54</v>
      </c>
      <c r="B56" s="6" t="s">
        <v>141</v>
      </c>
      <c r="C56" s="7" t="s">
        <v>142</v>
      </c>
      <c r="D56" s="7" t="s">
        <v>33</v>
      </c>
      <c r="E56" s="7" t="n">
        <v>66</v>
      </c>
      <c r="F56" s="7" t="n">
        <v>65</v>
      </c>
      <c r="G56" s="7" t="n">
        <v>61</v>
      </c>
      <c r="H56" s="7" t="n">
        <v>85</v>
      </c>
      <c r="I56" s="7" t="n">
        <v>70</v>
      </c>
      <c r="J56" s="7" t="n">
        <v>55</v>
      </c>
      <c r="K56" s="7" t="n">
        <v>83</v>
      </c>
      <c r="L56" s="7" t="n">
        <v>80</v>
      </c>
      <c r="M56" s="7" t="n">
        <v>92</v>
      </c>
      <c r="N56" s="7" t="n">
        <v>67</v>
      </c>
      <c r="O56" s="7" t="n">
        <v>61</v>
      </c>
      <c r="P56" s="7" t="n">
        <v>76</v>
      </c>
      <c r="Q56" s="7" t="n">
        <v>67.8</v>
      </c>
      <c r="R56" s="7" t="n">
        <v>66</v>
      </c>
      <c r="S56" s="7" t="n">
        <v>76</v>
      </c>
      <c r="T56" s="7" t="n">
        <v>48</v>
      </c>
      <c r="U56" s="7" t="n">
        <v>64</v>
      </c>
      <c r="V56" s="7" t="n">
        <v>72</v>
      </c>
      <c r="W56" s="7" t="n">
        <v>84</v>
      </c>
      <c r="X56" s="7" t="n">
        <v>62</v>
      </c>
      <c r="Y56" s="7" t="n">
        <v>62</v>
      </c>
      <c r="Z56" s="7" t="n">
        <v>70</v>
      </c>
      <c r="AA56" s="7" t="n">
        <f aca="false">SUM(E56:Z56)</f>
        <v>1532.8</v>
      </c>
      <c r="AB56" s="7" t="n">
        <v>69.67</v>
      </c>
      <c r="AC56" s="8" t="n">
        <f aca="false">RANK(AB56,AB$3:AB$100)</f>
        <v>54</v>
      </c>
      <c r="AD56" s="8"/>
    </row>
    <row r="57" customFormat="false" ht="14.25" hidden="false" customHeight="false" outlineLevel="0" collapsed="false">
      <c r="A57" s="5" t="n">
        <v>55</v>
      </c>
      <c r="B57" s="6" t="s">
        <v>143</v>
      </c>
      <c r="C57" s="7" t="s">
        <v>144</v>
      </c>
      <c r="D57" s="7" t="s">
        <v>33</v>
      </c>
      <c r="E57" s="7" t="n">
        <v>65</v>
      </c>
      <c r="F57" s="7" t="n">
        <v>62</v>
      </c>
      <c r="G57" s="7" t="n">
        <v>72</v>
      </c>
      <c r="H57" s="7" t="n">
        <v>71</v>
      </c>
      <c r="I57" s="7" t="n">
        <v>81</v>
      </c>
      <c r="J57" s="7" t="n">
        <v>76</v>
      </c>
      <c r="K57" s="7" t="n">
        <v>69</v>
      </c>
      <c r="L57" s="7" t="n">
        <v>66</v>
      </c>
      <c r="M57" s="7" t="n">
        <v>92</v>
      </c>
      <c r="N57" s="7" t="n">
        <v>84</v>
      </c>
      <c r="O57" s="7" t="n">
        <v>53</v>
      </c>
      <c r="P57" s="7" t="n">
        <v>74</v>
      </c>
      <c r="Q57" s="7" t="n">
        <v>68.5</v>
      </c>
      <c r="R57" s="7" t="n">
        <v>66</v>
      </c>
      <c r="S57" s="7" t="n">
        <v>60</v>
      </c>
      <c r="T57" s="7" t="n">
        <v>44</v>
      </c>
      <c r="U57" s="7" t="n">
        <v>67</v>
      </c>
      <c r="V57" s="7" t="n">
        <v>80</v>
      </c>
      <c r="W57" s="7" t="n">
        <v>82</v>
      </c>
      <c r="X57" s="7" t="n">
        <v>60</v>
      </c>
      <c r="Y57" s="7" t="n">
        <v>75</v>
      </c>
      <c r="Z57" s="7" t="n">
        <v>64.5</v>
      </c>
      <c r="AA57" s="7" t="n">
        <f aca="false">SUM(E57:Z57)</f>
        <v>1532</v>
      </c>
      <c r="AB57" s="7" t="n">
        <v>69.64</v>
      </c>
      <c r="AC57" s="8" t="n">
        <f aca="false">RANK(AB57,AB$3:AB$100)</f>
        <v>55</v>
      </c>
      <c r="AD57" s="8"/>
    </row>
    <row r="58" customFormat="false" ht="14.25" hidden="false" customHeight="false" outlineLevel="0" collapsed="false">
      <c r="A58" s="5" t="n">
        <v>56</v>
      </c>
      <c r="B58" s="6" t="s">
        <v>145</v>
      </c>
      <c r="C58" s="7" t="s">
        <v>146</v>
      </c>
      <c r="D58" s="7" t="s">
        <v>33</v>
      </c>
      <c r="E58" s="7" t="n">
        <v>65</v>
      </c>
      <c r="F58" s="7" t="n">
        <v>60</v>
      </c>
      <c r="G58" s="7" t="n">
        <v>70</v>
      </c>
      <c r="H58" s="7" t="n">
        <v>65</v>
      </c>
      <c r="I58" s="7" t="n">
        <v>66</v>
      </c>
      <c r="J58" s="7" t="n">
        <v>80</v>
      </c>
      <c r="K58" s="7" t="n">
        <v>86</v>
      </c>
      <c r="L58" s="7" t="n">
        <v>60</v>
      </c>
      <c r="M58" s="7" t="n">
        <v>82</v>
      </c>
      <c r="N58" s="7" t="n">
        <v>61</v>
      </c>
      <c r="O58" s="7" t="n">
        <v>72</v>
      </c>
      <c r="P58" s="7" t="n">
        <v>76</v>
      </c>
      <c r="Q58" s="7" t="n">
        <v>77.3</v>
      </c>
      <c r="R58" s="7" t="n">
        <v>65</v>
      </c>
      <c r="S58" s="7" t="n">
        <v>60</v>
      </c>
      <c r="T58" s="7" t="n">
        <v>66</v>
      </c>
      <c r="U58" s="7" t="n">
        <v>60</v>
      </c>
      <c r="V58" s="7" t="n">
        <v>81</v>
      </c>
      <c r="W58" s="7" t="n">
        <v>90</v>
      </c>
      <c r="X58" s="7" t="n">
        <v>60</v>
      </c>
      <c r="Y58" s="7" t="n">
        <v>67</v>
      </c>
      <c r="Z58" s="7" t="n">
        <v>60.5</v>
      </c>
      <c r="AA58" s="7" t="n">
        <f aca="false">SUM(E58:Z58)</f>
        <v>1529.8</v>
      </c>
      <c r="AB58" s="7" t="n">
        <v>69.54</v>
      </c>
      <c r="AC58" s="8" t="n">
        <f aca="false">RANK(AB58,AB$3:AB$100)</f>
        <v>56</v>
      </c>
      <c r="AD58" s="8"/>
    </row>
    <row r="59" customFormat="false" ht="14.25" hidden="false" customHeight="false" outlineLevel="0" collapsed="false">
      <c r="A59" s="5" t="n">
        <v>57</v>
      </c>
      <c r="B59" s="6" t="s">
        <v>147</v>
      </c>
      <c r="C59" s="7" t="s">
        <v>148</v>
      </c>
      <c r="D59" s="7" t="s">
        <v>33</v>
      </c>
      <c r="E59" s="7" t="n">
        <v>65</v>
      </c>
      <c r="F59" s="7" t="n">
        <v>60</v>
      </c>
      <c r="G59" s="7" t="n">
        <v>77</v>
      </c>
      <c r="H59" s="7" t="n">
        <v>83</v>
      </c>
      <c r="I59" s="7" t="n">
        <v>60</v>
      </c>
      <c r="J59" s="7" t="n">
        <v>56</v>
      </c>
      <c r="K59" s="7" t="n">
        <v>70</v>
      </c>
      <c r="L59" s="7" t="n">
        <v>78</v>
      </c>
      <c r="M59" s="7" t="n">
        <v>74</v>
      </c>
      <c r="N59" s="7" t="n">
        <v>71</v>
      </c>
      <c r="O59" s="7" t="n">
        <v>60</v>
      </c>
      <c r="P59" s="7" t="n">
        <v>72</v>
      </c>
      <c r="Q59" s="7" t="n">
        <v>68.9</v>
      </c>
      <c r="R59" s="7" t="n">
        <v>70</v>
      </c>
      <c r="S59" s="7" t="n">
        <v>60</v>
      </c>
      <c r="T59" s="7" t="n">
        <v>67</v>
      </c>
      <c r="U59" s="7" t="n">
        <v>83</v>
      </c>
      <c r="V59" s="7" t="n">
        <v>82</v>
      </c>
      <c r="W59" s="7" t="n">
        <v>78</v>
      </c>
      <c r="X59" s="7" t="n">
        <v>60</v>
      </c>
      <c r="Y59" s="7" t="n">
        <v>61</v>
      </c>
      <c r="Z59" s="7" t="n">
        <v>71</v>
      </c>
      <c r="AA59" s="7" t="n">
        <f aca="false">SUM(E59:Z59)</f>
        <v>1526.9</v>
      </c>
      <c r="AB59" s="7" t="n">
        <v>69.4</v>
      </c>
      <c r="AC59" s="8" t="n">
        <f aca="false">RANK(AB59,AB$3:AB$100)</f>
        <v>57</v>
      </c>
      <c r="AD59" s="8"/>
    </row>
    <row r="60" customFormat="false" ht="14.25" hidden="false" customHeight="false" outlineLevel="0" collapsed="false">
      <c r="A60" s="5" t="n">
        <v>58</v>
      </c>
      <c r="B60" s="6" t="s">
        <v>149</v>
      </c>
      <c r="C60" s="7" t="s">
        <v>150</v>
      </c>
      <c r="D60" s="7" t="s">
        <v>33</v>
      </c>
      <c r="E60" s="7" t="n">
        <v>67</v>
      </c>
      <c r="F60" s="7" t="n">
        <v>67</v>
      </c>
      <c r="G60" s="7" t="n">
        <v>79</v>
      </c>
      <c r="H60" s="7" t="n">
        <v>73</v>
      </c>
      <c r="I60" s="7" t="n">
        <v>71</v>
      </c>
      <c r="J60" s="7" t="n">
        <v>79</v>
      </c>
      <c r="K60" s="7" t="n">
        <v>73</v>
      </c>
      <c r="L60" s="7" t="n">
        <v>68</v>
      </c>
      <c r="M60" s="7" t="n">
        <v>90</v>
      </c>
      <c r="N60" s="7" t="n">
        <v>67</v>
      </c>
      <c r="O60" s="7" t="n">
        <v>57</v>
      </c>
      <c r="P60" s="7" t="n">
        <v>36</v>
      </c>
      <c r="Q60" s="7" t="n">
        <v>62.9</v>
      </c>
      <c r="R60" s="7" t="n">
        <v>65</v>
      </c>
      <c r="S60" s="7" t="n">
        <v>60</v>
      </c>
      <c r="T60" s="7" t="n">
        <v>60</v>
      </c>
      <c r="U60" s="7" t="n">
        <v>69</v>
      </c>
      <c r="V60" s="7" t="n">
        <v>78</v>
      </c>
      <c r="W60" s="7" t="n">
        <v>84</v>
      </c>
      <c r="X60" s="7" t="n">
        <v>64</v>
      </c>
      <c r="Y60" s="7" t="n">
        <v>60</v>
      </c>
      <c r="Z60" s="7" t="n">
        <v>77.5</v>
      </c>
      <c r="AA60" s="7" t="n">
        <f aca="false">SUM(E60:Z60)</f>
        <v>1507.4</v>
      </c>
      <c r="AB60" s="7" t="n">
        <v>68.52</v>
      </c>
      <c r="AC60" s="8" t="n">
        <f aca="false">RANK(AB60,AB$3:AB$100)</f>
        <v>58</v>
      </c>
      <c r="AD60" s="8"/>
    </row>
    <row r="61" customFormat="false" ht="14.25" hidden="false" customHeight="false" outlineLevel="0" collapsed="false">
      <c r="A61" s="5" t="n">
        <v>59</v>
      </c>
      <c r="B61" s="6" t="s">
        <v>151</v>
      </c>
      <c r="C61" s="7" t="s">
        <v>152</v>
      </c>
      <c r="D61" s="7" t="s">
        <v>33</v>
      </c>
      <c r="E61" s="7" t="n">
        <v>75</v>
      </c>
      <c r="F61" s="7" t="n">
        <v>63</v>
      </c>
      <c r="G61" s="7" t="n">
        <v>63</v>
      </c>
      <c r="H61" s="7" t="n">
        <v>68</v>
      </c>
      <c r="I61" s="7" t="n">
        <v>74</v>
      </c>
      <c r="J61" s="7" t="n">
        <v>61</v>
      </c>
      <c r="K61" s="7" t="n">
        <v>74</v>
      </c>
      <c r="L61" s="7" t="n">
        <v>63</v>
      </c>
      <c r="M61" s="7" t="n">
        <v>88</v>
      </c>
      <c r="N61" s="7" t="n">
        <v>79</v>
      </c>
      <c r="O61" s="7" t="n">
        <v>56</v>
      </c>
      <c r="P61" s="7" t="n">
        <v>65</v>
      </c>
      <c r="Q61" s="7" t="n">
        <v>50.3</v>
      </c>
      <c r="R61" s="7" t="n">
        <v>66</v>
      </c>
      <c r="S61" s="7" t="n">
        <v>66</v>
      </c>
      <c r="T61" s="7" t="n">
        <v>60</v>
      </c>
      <c r="U61" s="7" t="n">
        <v>60</v>
      </c>
      <c r="V61" s="7" t="n">
        <v>83</v>
      </c>
      <c r="W61" s="7" t="n">
        <v>90</v>
      </c>
      <c r="X61" s="7" t="n">
        <v>60</v>
      </c>
      <c r="Y61" s="7" t="n">
        <v>80</v>
      </c>
      <c r="Z61" s="7" t="n">
        <v>56.5</v>
      </c>
      <c r="AA61" s="7" t="n">
        <f aca="false">SUM(E61:Z61)</f>
        <v>1500.8</v>
      </c>
      <c r="AB61" s="7" t="n">
        <v>68.22</v>
      </c>
      <c r="AC61" s="8" t="n">
        <f aca="false">RANK(AB61,AB$3:AB$100)</f>
        <v>59</v>
      </c>
      <c r="AD61" s="8"/>
    </row>
    <row r="62" customFormat="false" ht="14.25" hidden="false" customHeight="false" outlineLevel="0" collapsed="false">
      <c r="A62" s="5" t="n">
        <v>60</v>
      </c>
      <c r="B62" s="6" t="s">
        <v>153</v>
      </c>
      <c r="C62" s="7" t="s">
        <v>154</v>
      </c>
      <c r="D62" s="7" t="s">
        <v>33</v>
      </c>
      <c r="E62" s="7" t="n">
        <v>79</v>
      </c>
      <c r="F62" s="7" t="n">
        <v>80</v>
      </c>
      <c r="G62" s="7" t="n">
        <v>74</v>
      </c>
      <c r="H62" s="7" t="n">
        <v>60</v>
      </c>
      <c r="I62" s="7" t="n">
        <v>81</v>
      </c>
      <c r="J62" s="7" t="n">
        <v>72</v>
      </c>
      <c r="K62" s="7" t="n">
        <v>65</v>
      </c>
      <c r="L62" s="7" t="n">
        <v>11</v>
      </c>
      <c r="M62" s="7" t="n">
        <v>90</v>
      </c>
      <c r="N62" s="7" t="n">
        <v>69</v>
      </c>
      <c r="O62" s="7" t="n">
        <v>49</v>
      </c>
      <c r="P62" s="7" t="n">
        <v>50</v>
      </c>
      <c r="Q62" s="7" t="n">
        <v>50.7</v>
      </c>
      <c r="R62" s="7" t="n">
        <v>65</v>
      </c>
      <c r="S62" s="7" t="n">
        <v>74</v>
      </c>
      <c r="T62" s="7" t="n">
        <v>83</v>
      </c>
      <c r="U62" s="7" t="n">
        <v>73</v>
      </c>
      <c r="V62" s="7" t="n">
        <v>62</v>
      </c>
      <c r="W62" s="7" t="n">
        <v>88</v>
      </c>
      <c r="X62" s="7" t="n">
        <v>52</v>
      </c>
      <c r="Y62" s="7" t="n">
        <v>74</v>
      </c>
      <c r="Z62" s="7" t="n">
        <v>96</v>
      </c>
      <c r="AA62" s="7" t="n">
        <f aca="false">SUM(E62:Z62)</f>
        <v>1497.7</v>
      </c>
      <c r="AB62" s="7" t="n">
        <v>68.08</v>
      </c>
      <c r="AC62" s="8" t="n">
        <f aca="false">RANK(AB62,AB$3:AB$100)</f>
        <v>60</v>
      </c>
      <c r="AD62" s="8"/>
    </row>
    <row r="63" customFormat="false" ht="14.25" hidden="false" customHeight="false" outlineLevel="0" collapsed="false">
      <c r="A63" s="5" t="n">
        <v>61</v>
      </c>
      <c r="B63" s="6" t="s">
        <v>155</v>
      </c>
      <c r="C63" s="7" t="s">
        <v>156</v>
      </c>
      <c r="D63" s="7" t="s">
        <v>33</v>
      </c>
      <c r="E63" s="7" t="n">
        <v>67</v>
      </c>
      <c r="F63" s="7" t="n">
        <v>61</v>
      </c>
      <c r="G63" s="7" t="n">
        <v>65</v>
      </c>
      <c r="H63" s="7" t="n">
        <v>70</v>
      </c>
      <c r="I63" s="7" t="n">
        <v>87</v>
      </c>
      <c r="J63" s="7" t="n">
        <v>60</v>
      </c>
      <c r="K63" s="7" t="n">
        <v>64</v>
      </c>
      <c r="L63" s="7" t="n">
        <v>65</v>
      </c>
      <c r="M63" s="7" t="n">
        <v>84</v>
      </c>
      <c r="N63" s="7" t="n">
        <v>69</v>
      </c>
      <c r="O63" s="7" t="n">
        <v>69</v>
      </c>
      <c r="P63" s="7" t="n">
        <v>64</v>
      </c>
      <c r="Q63" s="7" t="n">
        <v>64.7</v>
      </c>
      <c r="R63" s="7" t="n">
        <v>62</v>
      </c>
      <c r="S63" s="7" t="n">
        <v>60</v>
      </c>
      <c r="T63" s="7" t="n">
        <v>60</v>
      </c>
      <c r="U63" s="7" t="n">
        <v>60</v>
      </c>
      <c r="V63" s="7" t="n">
        <v>72</v>
      </c>
      <c r="W63" s="7" t="n">
        <v>82</v>
      </c>
      <c r="X63" s="7" t="n">
        <v>60</v>
      </c>
      <c r="Y63" s="7" t="n">
        <v>69</v>
      </c>
      <c r="Z63" s="7" t="n">
        <v>62.5</v>
      </c>
      <c r="AA63" s="7" t="n">
        <f aca="false">SUM(E63:Z63)</f>
        <v>1477.2</v>
      </c>
      <c r="AB63" s="7" t="n">
        <v>67.15</v>
      </c>
      <c r="AC63" s="8" t="n">
        <f aca="false">RANK(AB63,AB$3:AB$100)</f>
        <v>61</v>
      </c>
      <c r="AD63" s="8"/>
    </row>
    <row r="64" customFormat="false" ht="14.25" hidden="false" customHeight="false" outlineLevel="0" collapsed="false">
      <c r="A64" s="5" t="n">
        <v>62</v>
      </c>
      <c r="B64" s="6" t="s">
        <v>157</v>
      </c>
      <c r="C64" s="7" t="s">
        <v>158</v>
      </c>
      <c r="D64" s="7" t="s">
        <v>33</v>
      </c>
      <c r="E64" s="7" t="n">
        <v>69</v>
      </c>
      <c r="F64" s="7" t="n">
        <v>62</v>
      </c>
      <c r="G64" s="7" t="n">
        <v>62</v>
      </c>
      <c r="H64" s="7" t="n">
        <v>77</v>
      </c>
      <c r="I64" s="7" t="n">
        <v>76</v>
      </c>
      <c r="J64" s="7" t="n">
        <v>54</v>
      </c>
      <c r="K64" s="7" t="n">
        <v>66</v>
      </c>
      <c r="L64" s="7" t="n">
        <v>72</v>
      </c>
      <c r="M64" s="7" t="n">
        <v>84</v>
      </c>
      <c r="N64" s="7" t="n">
        <v>74</v>
      </c>
      <c r="O64" s="7" t="n">
        <v>56</v>
      </c>
      <c r="P64" s="7" t="n">
        <v>60</v>
      </c>
      <c r="Q64" s="7" t="n">
        <v>62.9</v>
      </c>
      <c r="R64" s="7" t="n">
        <v>61</v>
      </c>
      <c r="S64" s="7" t="n">
        <v>60</v>
      </c>
      <c r="T64" s="7" t="n">
        <v>63</v>
      </c>
      <c r="U64" s="7" t="n">
        <v>60</v>
      </c>
      <c r="V64" s="7" t="n">
        <v>73</v>
      </c>
      <c r="W64" s="7" t="n">
        <v>76</v>
      </c>
      <c r="X64" s="7" t="n">
        <v>60</v>
      </c>
      <c r="Y64" s="7" t="n">
        <v>74</v>
      </c>
      <c r="Z64" s="7" t="n">
        <v>70</v>
      </c>
      <c r="AA64" s="7" t="n">
        <f aca="false">SUM(E64:Z64)</f>
        <v>1471.9</v>
      </c>
      <c r="AB64" s="7" t="n">
        <v>66.9</v>
      </c>
      <c r="AC64" s="8" t="n">
        <f aca="false">RANK(AB64,AB$3:AB$100)</f>
        <v>62</v>
      </c>
      <c r="AD64" s="8"/>
    </row>
    <row r="65" customFormat="false" ht="14.25" hidden="false" customHeight="false" outlineLevel="0" collapsed="false">
      <c r="A65" s="5" t="n">
        <v>63</v>
      </c>
      <c r="B65" s="6" t="s">
        <v>159</v>
      </c>
      <c r="C65" s="7" t="s">
        <v>160</v>
      </c>
      <c r="D65" s="7" t="s">
        <v>33</v>
      </c>
      <c r="E65" s="7" t="n">
        <v>65</v>
      </c>
      <c r="F65" s="7" t="n">
        <v>61</v>
      </c>
      <c r="G65" s="7" t="n">
        <v>62</v>
      </c>
      <c r="H65" s="7" t="n">
        <v>77</v>
      </c>
      <c r="I65" s="7" t="n">
        <v>60</v>
      </c>
      <c r="J65" s="7" t="n">
        <v>56</v>
      </c>
      <c r="K65" s="7" t="n">
        <v>78</v>
      </c>
      <c r="L65" s="7" t="n">
        <v>72</v>
      </c>
      <c r="M65" s="7" t="n">
        <v>70</v>
      </c>
      <c r="N65" s="7" t="n">
        <v>62</v>
      </c>
      <c r="O65" s="7" t="n">
        <v>63</v>
      </c>
      <c r="P65" s="7" t="n">
        <v>60</v>
      </c>
      <c r="Q65" s="7" t="n">
        <v>55.2</v>
      </c>
      <c r="R65" s="7" t="n">
        <v>65</v>
      </c>
      <c r="S65" s="7" t="n">
        <v>62</v>
      </c>
      <c r="T65" s="7" t="n">
        <v>83</v>
      </c>
      <c r="U65" s="7" t="n">
        <v>61</v>
      </c>
      <c r="V65" s="7" t="n">
        <v>70</v>
      </c>
      <c r="W65" s="7" t="n">
        <v>90</v>
      </c>
      <c r="X65" s="7" t="n">
        <v>65</v>
      </c>
      <c r="Y65" s="7" t="n">
        <v>70</v>
      </c>
      <c r="Z65" s="7" t="n">
        <v>64</v>
      </c>
      <c r="AA65" s="7" t="n">
        <f aca="false">SUM(E65:Z65)</f>
        <v>1471.2</v>
      </c>
      <c r="AB65" s="7" t="n">
        <v>66.87</v>
      </c>
      <c r="AC65" s="8" t="n">
        <f aca="false">RANK(AB65,AB$3:AB$100)</f>
        <v>63</v>
      </c>
      <c r="AD65" s="8"/>
    </row>
    <row r="66" customFormat="false" ht="14.25" hidden="false" customHeight="false" outlineLevel="0" collapsed="false">
      <c r="A66" s="5" t="n">
        <v>64</v>
      </c>
      <c r="B66" s="6" t="s">
        <v>161</v>
      </c>
      <c r="C66" s="7" t="s">
        <v>162</v>
      </c>
      <c r="D66" s="7" t="s">
        <v>33</v>
      </c>
      <c r="E66" s="7" t="n">
        <v>68</v>
      </c>
      <c r="F66" s="7" t="n">
        <v>61</v>
      </c>
      <c r="G66" s="7" t="n">
        <v>60</v>
      </c>
      <c r="H66" s="7" t="n">
        <v>66</v>
      </c>
      <c r="I66" s="7" t="n">
        <v>66</v>
      </c>
      <c r="J66" s="7" t="n">
        <v>62</v>
      </c>
      <c r="K66" s="7" t="n">
        <v>65</v>
      </c>
      <c r="L66" s="7" t="n">
        <v>61</v>
      </c>
      <c r="M66" s="7" t="n">
        <v>86</v>
      </c>
      <c r="N66" s="7" t="n">
        <v>60</v>
      </c>
      <c r="O66" s="7" t="n">
        <v>60</v>
      </c>
      <c r="P66" s="7" t="n">
        <v>54</v>
      </c>
      <c r="Q66" s="7" t="n">
        <v>72.4</v>
      </c>
      <c r="R66" s="7" t="n">
        <v>62</v>
      </c>
      <c r="S66" s="7" t="n">
        <v>60</v>
      </c>
      <c r="T66" s="7" t="n">
        <v>76</v>
      </c>
      <c r="U66" s="7" t="n">
        <v>60</v>
      </c>
      <c r="V66" s="7" t="n">
        <v>84</v>
      </c>
      <c r="W66" s="7" t="n">
        <v>90</v>
      </c>
      <c r="X66" s="7" t="n">
        <v>67</v>
      </c>
      <c r="Y66" s="7" t="n">
        <v>60</v>
      </c>
      <c r="Z66" s="7" t="n">
        <v>66</v>
      </c>
      <c r="AA66" s="7" t="n">
        <f aca="false">SUM(E66:Z66)</f>
        <v>1466.4</v>
      </c>
      <c r="AB66" s="7" t="n">
        <v>66.65</v>
      </c>
      <c r="AC66" s="8" t="n">
        <f aca="false">RANK(AB66,AB$3:AB$100)</f>
        <v>64</v>
      </c>
      <c r="AD66" s="8"/>
    </row>
    <row r="67" customFormat="false" ht="14.25" hidden="false" customHeight="false" outlineLevel="0" collapsed="false">
      <c r="A67" s="5" t="n">
        <v>65</v>
      </c>
      <c r="B67" s="6" t="s">
        <v>163</v>
      </c>
      <c r="C67" s="7" t="s">
        <v>164</v>
      </c>
      <c r="D67" s="7" t="s">
        <v>33</v>
      </c>
      <c r="E67" s="7" t="n">
        <v>65</v>
      </c>
      <c r="F67" s="7" t="n">
        <v>60</v>
      </c>
      <c r="G67" s="7" t="n">
        <v>60</v>
      </c>
      <c r="H67" s="7" t="n">
        <v>60</v>
      </c>
      <c r="I67" s="7" t="n">
        <v>71</v>
      </c>
      <c r="J67" s="7" t="n">
        <v>80</v>
      </c>
      <c r="K67" s="7" t="n">
        <v>64</v>
      </c>
      <c r="L67" s="7" t="n">
        <v>48</v>
      </c>
      <c r="M67" s="7" t="n">
        <v>73</v>
      </c>
      <c r="N67" s="7" t="n">
        <v>77</v>
      </c>
      <c r="O67" s="7" t="n">
        <v>55</v>
      </c>
      <c r="P67" s="7" t="n">
        <v>64</v>
      </c>
      <c r="Q67" s="7" t="n">
        <v>67.1</v>
      </c>
      <c r="R67" s="7" t="n">
        <v>63</v>
      </c>
      <c r="S67" s="7" t="n">
        <v>60</v>
      </c>
      <c r="T67" s="7" t="n">
        <v>72</v>
      </c>
      <c r="U67" s="7" t="n">
        <v>60</v>
      </c>
      <c r="V67" s="7" t="n">
        <v>76</v>
      </c>
      <c r="W67" s="7" t="n">
        <v>80</v>
      </c>
      <c r="X67" s="7" t="n">
        <v>63</v>
      </c>
      <c r="Y67" s="7" t="n">
        <v>61</v>
      </c>
      <c r="Z67" s="7" t="n">
        <v>85.5</v>
      </c>
      <c r="AA67" s="7" t="n">
        <f aca="false">SUM(E67:Z67)</f>
        <v>1464.6</v>
      </c>
      <c r="AB67" s="7" t="n">
        <v>66.57</v>
      </c>
      <c r="AC67" s="8" t="n">
        <f aca="false">RANK(AB67,AB$3:AB$100)</f>
        <v>65</v>
      </c>
      <c r="AD67" s="8"/>
    </row>
    <row r="68" customFormat="false" ht="14.25" hidden="false" customHeight="false" outlineLevel="0" collapsed="false">
      <c r="A68" s="5" t="n">
        <v>66</v>
      </c>
      <c r="B68" s="6" t="s">
        <v>165</v>
      </c>
      <c r="C68" s="7" t="s">
        <v>166</v>
      </c>
      <c r="D68" s="7" t="s">
        <v>33</v>
      </c>
      <c r="E68" s="7" t="n">
        <v>78</v>
      </c>
      <c r="F68" s="7" t="n">
        <v>76</v>
      </c>
      <c r="G68" s="7" t="n">
        <v>68</v>
      </c>
      <c r="H68" s="7" t="n">
        <v>86</v>
      </c>
      <c r="I68" s="7" t="n">
        <v>45</v>
      </c>
      <c r="J68" s="7" t="n">
        <v>53</v>
      </c>
      <c r="K68" s="7" t="n">
        <v>77</v>
      </c>
      <c r="L68" s="7" t="n">
        <v>81</v>
      </c>
      <c r="M68" s="7" t="n">
        <v>90</v>
      </c>
      <c r="N68" s="7" t="n">
        <v>60</v>
      </c>
      <c r="O68" s="7" t="n">
        <v>61</v>
      </c>
      <c r="P68" s="7" t="n">
        <v>62</v>
      </c>
      <c r="Q68" s="7" t="n">
        <v>51</v>
      </c>
      <c r="R68" s="7" t="n">
        <v>66</v>
      </c>
      <c r="S68" s="7" t="n">
        <v>60</v>
      </c>
      <c r="T68" s="7" t="n">
        <v>26</v>
      </c>
      <c r="U68" s="7" t="n">
        <v>60</v>
      </c>
      <c r="V68" s="7" t="n">
        <v>71</v>
      </c>
      <c r="W68" s="7" t="n">
        <v>84</v>
      </c>
      <c r="X68" s="7" t="n">
        <v>63</v>
      </c>
      <c r="Y68" s="7" t="n">
        <v>60</v>
      </c>
      <c r="Z68" s="7" t="n">
        <v>63</v>
      </c>
      <c r="AA68" s="7" t="n">
        <f aca="false">SUM(E68:Z68)</f>
        <v>1441</v>
      </c>
      <c r="AB68" s="7" t="n">
        <v>65.5</v>
      </c>
      <c r="AC68" s="8" t="n">
        <f aca="false">RANK(AB68,AB$3:AB$100)</f>
        <v>66</v>
      </c>
      <c r="AD68" s="8"/>
    </row>
    <row r="69" customFormat="false" ht="14.25" hidden="false" customHeight="false" outlineLevel="0" collapsed="false">
      <c r="A69" s="5" t="n">
        <v>67</v>
      </c>
      <c r="B69" s="6" t="s">
        <v>167</v>
      </c>
      <c r="C69" s="7" t="s">
        <v>168</v>
      </c>
      <c r="D69" s="7" t="s">
        <v>33</v>
      </c>
      <c r="E69" s="7" t="n">
        <v>67</v>
      </c>
      <c r="F69" s="7" t="n">
        <v>60</v>
      </c>
      <c r="G69" s="7" t="n">
        <v>60</v>
      </c>
      <c r="H69" s="7" t="n">
        <v>70</v>
      </c>
      <c r="I69" s="7" t="n">
        <v>60</v>
      </c>
      <c r="J69" s="7" t="n">
        <v>54</v>
      </c>
      <c r="K69" s="7" t="n">
        <v>81</v>
      </c>
      <c r="L69" s="7" t="n">
        <v>65</v>
      </c>
      <c r="M69" s="7" t="n">
        <v>54</v>
      </c>
      <c r="N69" s="7" t="n">
        <v>79</v>
      </c>
      <c r="O69" s="7" t="n">
        <v>63</v>
      </c>
      <c r="P69" s="7" t="n">
        <v>60</v>
      </c>
      <c r="Q69" s="7" t="n">
        <v>76.7</v>
      </c>
      <c r="R69" s="7" t="n">
        <v>63</v>
      </c>
      <c r="S69" s="7" t="n">
        <v>70</v>
      </c>
      <c r="T69" s="7" t="n">
        <v>70</v>
      </c>
      <c r="U69" s="7" t="n">
        <v>60</v>
      </c>
      <c r="V69" s="7" t="n">
        <v>65</v>
      </c>
      <c r="W69" s="7" t="n">
        <v>72</v>
      </c>
      <c r="X69" s="7" t="n">
        <v>64</v>
      </c>
      <c r="Y69" s="7" t="n">
        <v>60</v>
      </c>
      <c r="Z69" s="7" t="n">
        <v>66.5</v>
      </c>
      <c r="AA69" s="7" t="n">
        <f aca="false">SUM(E69:Z69)</f>
        <v>1440.2</v>
      </c>
      <c r="AB69" s="7" t="n">
        <v>65.46</v>
      </c>
      <c r="AC69" s="8" t="n">
        <f aca="false">RANK(AB69,AB$3:AB$100)</f>
        <v>67</v>
      </c>
      <c r="AD69" s="8"/>
    </row>
    <row r="70" customFormat="false" ht="14.25" hidden="false" customHeight="false" outlineLevel="0" collapsed="false">
      <c r="A70" s="5" t="n">
        <v>68</v>
      </c>
      <c r="B70" s="6" t="s">
        <v>169</v>
      </c>
      <c r="C70" s="7" t="s">
        <v>170</v>
      </c>
      <c r="D70" s="7" t="s">
        <v>33</v>
      </c>
      <c r="E70" s="7" t="n">
        <v>78</v>
      </c>
      <c r="F70" s="7" t="n">
        <v>72</v>
      </c>
      <c r="G70" s="7" t="n">
        <v>66</v>
      </c>
      <c r="H70" s="7" t="n">
        <v>73</v>
      </c>
      <c r="I70" s="7" t="n">
        <v>67</v>
      </c>
      <c r="J70" s="7" t="n">
        <v>48</v>
      </c>
      <c r="K70" s="7" t="n">
        <v>82</v>
      </c>
      <c r="L70" s="7" t="n">
        <v>67</v>
      </c>
      <c r="M70" s="7" t="n">
        <v>88</v>
      </c>
      <c r="N70" s="7" t="n">
        <v>60</v>
      </c>
      <c r="O70" s="7" t="n">
        <v>56</v>
      </c>
      <c r="P70" s="7" t="n">
        <v>66</v>
      </c>
      <c r="Q70" s="7" t="n">
        <v>60.5</v>
      </c>
      <c r="R70" s="7" t="n">
        <v>68</v>
      </c>
      <c r="S70" s="7" t="n">
        <v>60</v>
      </c>
      <c r="T70" s="7" t="n">
        <v>47</v>
      </c>
      <c r="U70" s="7" t="n">
        <v>60</v>
      </c>
      <c r="V70" s="7" t="n">
        <v>63</v>
      </c>
      <c r="W70" s="7" t="n">
        <v>90</v>
      </c>
      <c r="X70" s="7" t="n">
        <v>39</v>
      </c>
      <c r="Y70" s="7" t="n">
        <v>60</v>
      </c>
      <c r="Z70" s="7" t="n">
        <v>61</v>
      </c>
      <c r="AA70" s="7" t="n">
        <f aca="false">SUM(E70:Z70)</f>
        <v>1431.5</v>
      </c>
      <c r="AB70" s="7" t="n">
        <v>65.07</v>
      </c>
      <c r="AC70" s="8" t="n">
        <f aca="false">RANK(AB70,AB$3:AB$100)</f>
        <v>68</v>
      </c>
      <c r="AD70" s="8"/>
    </row>
    <row r="71" customFormat="false" ht="14.25" hidden="false" customHeight="false" outlineLevel="0" collapsed="false">
      <c r="A71" s="5" t="n">
        <v>69</v>
      </c>
      <c r="B71" s="6" t="s">
        <v>171</v>
      </c>
      <c r="C71" s="7" t="s">
        <v>172</v>
      </c>
      <c r="D71" s="7" t="s">
        <v>33</v>
      </c>
      <c r="E71" s="7" t="n">
        <v>67</v>
      </c>
      <c r="F71" s="7" t="n">
        <v>63</v>
      </c>
      <c r="G71" s="7" t="n">
        <v>50</v>
      </c>
      <c r="H71" s="7" t="n">
        <v>60</v>
      </c>
      <c r="I71" s="7" t="n">
        <v>65</v>
      </c>
      <c r="J71" s="7" t="n">
        <v>60</v>
      </c>
      <c r="K71" s="7" t="n">
        <v>60</v>
      </c>
      <c r="L71" s="7" t="n">
        <v>42</v>
      </c>
      <c r="M71" s="7" t="n">
        <v>75</v>
      </c>
      <c r="N71" s="7" t="n">
        <v>76</v>
      </c>
      <c r="O71" s="7" t="n">
        <v>70</v>
      </c>
      <c r="P71" s="7" t="n">
        <v>50</v>
      </c>
      <c r="Q71" s="7" t="n">
        <v>80.4</v>
      </c>
      <c r="R71" s="7" t="n">
        <v>60</v>
      </c>
      <c r="S71" s="7" t="n">
        <v>60</v>
      </c>
      <c r="T71" s="7" t="n">
        <v>57</v>
      </c>
      <c r="U71" s="7" t="n">
        <v>72</v>
      </c>
      <c r="V71" s="7" t="n">
        <v>81</v>
      </c>
      <c r="W71" s="7" t="n">
        <v>84</v>
      </c>
      <c r="X71" s="7" t="n">
        <v>60</v>
      </c>
      <c r="Y71" s="7" t="n">
        <v>60</v>
      </c>
      <c r="Z71" s="7" t="n">
        <v>74</v>
      </c>
      <c r="AA71" s="7" t="n">
        <f aca="false">SUM(E71:Z71)</f>
        <v>1426.4</v>
      </c>
      <c r="AB71" s="7" t="n">
        <v>64.84</v>
      </c>
      <c r="AC71" s="8" t="n">
        <f aca="false">RANK(AB71,AB$3:AB$100)</f>
        <v>69</v>
      </c>
      <c r="AD71" s="8"/>
    </row>
    <row r="72" customFormat="false" ht="14.25" hidden="false" customHeight="false" outlineLevel="0" collapsed="false">
      <c r="A72" s="5" t="n">
        <v>70</v>
      </c>
      <c r="B72" s="6" t="s">
        <v>173</v>
      </c>
      <c r="C72" s="7" t="s">
        <v>174</v>
      </c>
      <c r="D72" s="7" t="s">
        <v>33</v>
      </c>
      <c r="E72" s="7" t="n">
        <v>67</v>
      </c>
      <c r="F72" s="7" t="n">
        <v>63</v>
      </c>
      <c r="G72" s="7" t="n">
        <v>60</v>
      </c>
      <c r="H72" s="7" t="n">
        <v>73</v>
      </c>
      <c r="I72" s="7" t="n">
        <v>60</v>
      </c>
      <c r="J72" s="7" t="n">
        <v>64</v>
      </c>
      <c r="K72" s="7" t="n">
        <v>65</v>
      </c>
      <c r="L72" s="7" t="n">
        <v>67</v>
      </c>
      <c r="M72" s="7" t="n">
        <v>68</v>
      </c>
      <c r="N72" s="7" t="n">
        <v>62</v>
      </c>
      <c r="O72" s="7" t="n">
        <v>54</v>
      </c>
      <c r="P72" s="7" t="n">
        <v>61</v>
      </c>
      <c r="Q72" s="7" t="n">
        <v>73.1</v>
      </c>
      <c r="R72" s="7" t="n">
        <v>70</v>
      </c>
      <c r="S72" s="7" t="n">
        <v>60</v>
      </c>
      <c r="T72" s="7" t="n">
        <v>64</v>
      </c>
      <c r="U72" s="7" t="n">
        <v>65</v>
      </c>
      <c r="V72" s="7" t="n">
        <v>71</v>
      </c>
      <c r="W72" s="7" t="n">
        <v>86</v>
      </c>
      <c r="X72" s="7" t="n">
        <v>49</v>
      </c>
      <c r="Y72" s="7" t="n">
        <v>61</v>
      </c>
      <c r="Z72" s="7" t="n">
        <v>56</v>
      </c>
      <c r="AA72" s="7" t="n">
        <f aca="false">SUM(E72:Z72)</f>
        <v>1419.1</v>
      </c>
      <c r="AB72" s="7" t="n">
        <v>64.5</v>
      </c>
      <c r="AC72" s="8" t="n">
        <f aca="false">RANK(AB72,AB$3:AB$100)</f>
        <v>70</v>
      </c>
      <c r="AD72" s="8"/>
    </row>
    <row r="73" customFormat="false" ht="14.25" hidden="false" customHeight="false" outlineLevel="0" collapsed="false">
      <c r="A73" s="5" t="n">
        <v>71</v>
      </c>
      <c r="B73" s="6" t="s">
        <v>175</v>
      </c>
      <c r="C73" s="7" t="s">
        <v>176</v>
      </c>
      <c r="D73" s="7" t="s">
        <v>33</v>
      </c>
      <c r="E73" s="7" t="n">
        <v>76</v>
      </c>
      <c r="F73" s="7" t="n">
        <v>75</v>
      </c>
      <c r="G73" s="7" t="n">
        <v>55</v>
      </c>
      <c r="H73" s="7" t="n">
        <v>60</v>
      </c>
      <c r="I73" s="7" t="n">
        <v>65</v>
      </c>
      <c r="J73" s="7" t="n">
        <v>50</v>
      </c>
      <c r="K73" s="7" t="n">
        <v>80</v>
      </c>
      <c r="L73" s="7" t="n">
        <v>53</v>
      </c>
      <c r="M73" s="7" t="n">
        <v>86</v>
      </c>
      <c r="N73" s="7" t="n">
        <v>64</v>
      </c>
      <c r="O73" s="7" t="n">
        <v>60</v>
      </c>
      <c r="P73" s="7" t="n">
        <v>74</v>
      </c>
      <c r="Q73" s="7" t="n">
        <v>64</v>
      </c>
      <c r="R73" s="7" t="n">
        <v>67</v>
      </c>
      <c r="S73" s="7" t="n">
        <v>60</v>
      </c>
      <c r="T73" s="7" t="n">
        <v>44</v>
      </c>
      <c r="U73" s="7" t="n">
        <v>60</v>
      </c>
      <c r="V73" s="7" t="n">
        <v>61</v>
      </c>
      <c r="W73" s="7" t="n">
        <v>76</v>
      </c>
      <c r="X73" s="7" t="n">
        <v>60</v>
      </c>
      <c r="Y73" s="7" t="n">
        <v>60</v>
      </c>
      <c r="Z73" s="7" t="n">
        <v>61.5</v>
      </c>
      <c r="AA73" s="7" t="n">
        <f aca="false">SUM(E73:Z73)</f>
        <v>1411.5</v>
      </c>
      <c r="AB73" s="7" t="n">
        <v>64.16</v>
      </c>
      <c r="AC73" s="8" t="n">
        <f aca="false">RANK(AB73,AB$3:AB$100)</f>
        <v>71</v>
      </c>
      <c r="AD73" s="8"/>
    </row>
    <row r="74" customFormat="false" ht="14.25" hidden="false" customHeight="false" outlineLevel="0" collapsed="false">
      <c r="A74" s="5" t="n">
        <v>72</v>
      </c>
      <c r="B74" s="6" t="s">
        <v>177</v>
      </c>
      <c r="C74" s="7" t="s">
        <v>178</v>
      </c>
      <c r="D74" s="7" t="s">
        <v>33</v>
      </c>
      <c r="E74" s="7" t="n">
        <v>71</v>
      </c>
      <c r="F74" s="7" t="n">
        <v>61</v>
      </c>
      <c r="G74" s="7" t="n">
        <v>67</v>
      </c>
      <c r="H74" s="7" t="n">
        <v>60</v>
      </c>
      <c r="I74" s="7" t="n">
        <v>69</v>
      </c>
      <c r="J74" s="7" t="n">
        <v>56</v>
      </c>
      <c r="K74" s="7" t="n">
        <v>47</v>
      </c>
      <c r="L74" s="7" t="n">
        <v>41</v>
      </c>
      <c r="M74" s="7" t="n">
        <v>60</v>
      </c>
      <c r="N74" s="7" t="n">
        <v>77</v>
      </c>
      <c r="O74" s="7" t="n">
        <v>69</v>
      </c>
      <c r="P74" s="7" t="n">
        <v>65</v>
      </c>
      <c r="Q74" s="7" t="n">
        <v>65</v>
      </c>
      <c r="R74" s="7" t="n">
        <v>68</v>
      </c>
      <c r="S74" s="7" t="n">
        <v>60</v>
      </c>
      <c r="T74" s="7" t="n">
        <v>66</v>
      </c>
      <c r="U74" s="7" t="n">
        <v>60</v>
      </c>
      <c r="V74" s="7" t="n">
        <v>73</v>
      </c>
      <c r="W74" s="7" t="n">
        <v>78</v>
      </c>
      <c r="X74" s="7" t="n">
        <v>60</v>
      </c>
      <c r="Y74" s="7" t="n">
        <v>66</v>
      </c>
      <c r="Z74" s="7" t="n">
        <v>67</v>
      </c>
      <c r="AA74" s="7" t="n">
        <f aca="false">SUM(E74:Z74)</f>
        <v>1406</v>
      </c>
      <c r="AB74" s="7" t="n">
        <v>63.91</v>
      </c>
      <c r="AC74" s="8" t="n">
        <f aca="false">RANK(AB74,AB$3:AB$100)</f>
        <v>72</v>
      </c>
      <c r="AD74" s="8"/>
    </row>
    <row r="75" customFormat="false" ht="14.25" hidden="false" customHeight="false" outlineLevel="0" collapsed="false">
      <c r="A75" s="5" t="n">
        <v>73</v>
      </c>
      <c r="B75" s="6" t="s">
        <v>179</v>
      </c>
      <c r="C75" s="7" t="s">
        <v>180</v>
      </c>
      <c r="D75" s="7" t="s">
        <v>33</v>
      </c>
      <c r="E75" s="7" t="n">
        <v>65</v>
      </c>
      <c r="F75" s="7" t="n">
        <v>69</v>
      </c>
      <c r="G75" s="7" t="n">
        <v>65</v>
      </c>
      <c r="H75" s="7" t="n">
        <v>60</v>
      </c>
      <c r="I75" s="7" t="n">
        <v>63</v>
      </c>
      <c r="J75" s="7" t="n">
        <v>55</v>
      </c>
      <c r="K75" s="7" t="n">
        <v>74</v>
      </c>
      <c r="L75" s="7" t="n">
        <v>26</v>
      </c>
      <c r="M75" s="7" t="n">
        <v>72</v>
      </c>
      <c r="N75" s="7" t="n">
        <v>63</v>
      </c>
      <c r="O75" s="7" t="n">
        <v>65</v>
      </c>
      <c r="P75" s="7" t="n">
        <v>80</v>
      </c>
      <c r="Q75" s="7" t="n">
        <v>71.7</v>
      </c>
      <c r="R75" s="7" t="n">
        <v>66</v>
      </c>
      <c r="S75" s="7" t="n">
        <v>60</v>
      </c>
      <c r="T75" s="7" t="n">
        <v>65</v>
      </c>
      <c r="U75" s="7" t="n">
        <v>60</v>
      </c>
      <c r="V75" s="7" t="n">
        <v>63</v>
      </c>
      <c r="W75" s="7" t="n">
        <v>78</v>
      </c>
      <c r="X75" s="7" t="n">
        <v>60</v>
      </c>
      <c r="Y75" s="7" t="n">
        <v>60</v>
      </c>
      <c r="Z75" s="7" t="n">
        <v>65</v>
      </c>
      <c r="AA75" s="7" t="n">
        <f aca="false">SUM(E75:Z75)</f>
        <v>1405.7</v>
      </c>
      <c r="AB75" s="7" t="n">
        <v>63.9</v>
      </c>
      <c r="AC75" s="8" t="n">
        <f aca="false">RANK(AB75,AB$3:AB$100)</f>
        <v>73</v>
      </c>
      <c r="AD75" s="8"/>
    </row>
    <row r="76" customFormat="false" ht="14.25" hidden="false" customHeight="false" outlineLevel="0" collapsed="false">
      <c r="A76" s="5" t="n">
        <v>74</v>
      </c>
      <c r="B76" s="6" t="s">
        <v>181</v>
      </c>
      <c r="C76" s="7" t="s">
        <v>182</v>
      </c>
      <c r="D76" s="7" t="s">
        <v>33</v>
      </c>
      <c r="E76" s="7" t="n">
        <v>73</v>
      </c>
      <c r="F76" s="7" t="n">
        <v>47</v>
      </c>
      <c r="G76" s="7" t="n">
        <v>60</v>
      </c>
      <c r="H76" s="7" t="n">
        <v>75</v>
      </c>
      <c r="I76" s="7" t="n">
        <v>57</v>
      </c>
      <c r="J76" s="7" t="n">
        <v>60</v>
      </c>
      <c r="K76" s="7" t="n">
        <v>70</v>
      </c>
      <c r="L76" s="7" t="n">
        <v>70</v>
      </c>
      <c r="M76" s="7" t="n">
        <v>68</v>
      </c>
      <c r="N76" s="7" t="n">
        <v>71</v>
      </c>
      <c r="O76" s="7" t="n">
        <v>66</v>
      </c>
      <c r="P76" s="7" t="n">
        <v>55</v>
      </c>
      <c r="Q76" s="7" t="n">
        <v>76.9</v>
      </c>
      <c r="R76" s="7" t="n">
        <v>66</v>
      </c>
      <c r="S76" s="7" t="n">
        <v>60</v>
      </c>
      <c r="T76" s="7" t="n">
        <v>64</v>
      </c>
      <c r="U76" s="7" t="n">
        <v>63</v>
      </c>
      <c r="V76" s="7" t="n">
        <v>64</v>
      </c>
      <c r="W76" s="7" t="n">
        <v>60</v>
      </c>
      <c r="X76" s="7" t="n">
        <v>67</v>
      </c>
      <c r="Y76" s="7" t="n">
        <v>33</v>
      </c>
      <c r="Z76" s="7" t="n">
        <v>64.5</v>
      </c>
      <c r="AA76" s="7" t="n">
        <f aca="false">SUM(E76:Z76)</f>
        <v>1390.4</v>
      </c>
      <c r="AB76" s="7" t="n">
        <v>63.2</v>
      </c>
      <c r="AC76" s="8" t="n">
        <f aca="false">RANK(AB76,AB$3:AB$100)</f>
        <v>74</v>
      </c>
      <c r="AD76" s="8"/>
    </row>
    <row r="77" customFormat="false" ht="14.25" hidden="false" customHeight="false" outlineLevel="0" collapsed="false">
      <c r="A77" s="5" t="n">
        <v>75</v>
      </c>
      <c r="B77" s="6" t="s">
        <v>183</v>
      </c>
      <c r="C77" s="7" t="s">
        <v>184</v>
      </c>
      <c r="D77" s="7" t="s">
        <v>33</v>
      </c>
      <c r="E77" s="7" t="n">
        <v>67</v>
      </c>
      <c r="F77" s="7" t="n">
        <v>70</v>
      </c>
      <c r="G77" s="7" t="n">
        <v>60</v>
      </c>
      <c r="H77" s="7" t="n">
        <v>60</v>
      </c>
      <c r="I77" s="7" t="n">
        <v>60</v>
      </c>
      <c r="J77" s="7" t="n">
        <v>51</v>
      </c>
      <c r="K77" s="7" t="n">
        <v>81</v>
      </c>
      <c r="L77" s="7" t="n">
        <v>23</v>
      </c>
      <c r="M77" s="7" t="n">
        <v>84</v>
      </c>
      <c r="N77" s="7" t="n">
        <v>62</v>
      </c>
      <c r="O77" s="7" t="n">
        <v>57</v>
      </c>
      <c r="P77" s="7" t="n">
        <v>66</v>
      </c>
      <c r="Q77" s="7" t="n">
        <v>57.7</v>
      </c>
      <c r="R77" s="7" t="n">
        <v>63</v>
      </c>
      <c r="S77" s="7" t="n">
        <v>60</v>
      </c>
      <c r="T77" s="7" t="n">
        <v>64</v>
      </c>
      <c r="U77" s="7" t="n">
        <v>60</v>
      </c>
      <c r="V77" s="7" t="n">
        <v>75</v>
      </c>
      <c r="W77" s="7" t="n">
        <v>88</v>
      </c>
      <c r="X77" s="7" t="n">
        <v>52</v>
      </c>
      <c r="Y77" s="7" t="n">
        <v>60</v>
      </c>
      <c r="Z77" s="7" t="n">
        <v>61.5</v>
      </c>
      <c r="AA77" s="7" t="n">
        <f aca="false">SUM(E77:Z77)</f>
        <v>1382.2</v>
      </c>
      <c r="AB77" s="7" t="n">
        <v>62.83</v>
      </c>
      <c r="AC77" s="8" t="n">
        <f aca="false">RANK(AB77,AB$3:AB$100)</f>
        <v>75</v>
      </c>
      <c r="AD77" s="8"/>
    </row>
    <row r="78" customFormat="false" ht="14.25" hidden="false" customHeight="false" outlineLevel="0" collapsed="false">
      <c r="A78" s="5" t="n">
        <v>76</v>
      </c>
      <c r="B78" s="6" t="s">
        <v>185</v>
      </c>
      <c r="C78" s="7" t="s">
        <v>186</v>
      </c>
      <c r="D78" s="7" t="s">
        <v>33</v>
      </c>
      <c r="E78" s="7" t="n">
        <v>69</v>
      </c>
      <c r="F78" s="7" t="n">
        <v>78</v>
      </c>
      <c r="G78" s="7" t="n">
        <v>45</v>
      </c>
      <c r="H78" s="7" t="n">
        <v>78</v>
      </c>
      <c r="I78" s="7" t="n">
        <v>48</v>
      </c>
      <c r="J78" s="7" t="n">
        <v>74</v>
      </c>
      <c r="K78" s="7" t="n">
        <v>60</v>
      </c>
      <c r="L78" s="7" t="n">
        <v>73</v>
      </c>
      <c r="M78" s="7" t="n">
        <v>72</v>
      </c>
      <c r="N78" s="7" t="n">
        <v>72</v>
      </c>
      <c r="O78" s="7" t="n">
        <v>53</v>
      </c>
      <c r="P78" s="7" t="n">
        <v>55</v>
      </c>
      <c r="Q78" s="7" t="n">
        <v>53.1</v>
      </c>
      <c r="R78" s="7" t="n">
        <v>63</v>
      </c>
      <c r="S78" s="7" t="n">
        <v>62</v>
      </c>
      <c r="T78" s="7" t="n">
        <v>70</v>
      </c>
      <c r="U78" s="7" t="n">
        <v>54</v>
      </c>
      <c r="V78" s="7" t="n">
        <v>64</v>
      </c>
      <c r="W78" s="7" t="n">
        <v>62</v>
      </c>
      <c r="X78" s="7" t="n">
        <v>64</v>
      </c>
      <c r="Y78" s="7" t="n">
        <v>40</v>
      </c>
      <c r="Z78" s="7" t="n">
        <v>65.5</v>
      </c>
      <c r="AA78" s="7" t="n">
        <f aca="false">SUM(E78:Z78)</f>
        <v>1374.6</v>
      </c>
      <c r="AB78" s="7" t="n">
        <v>62.48</v>
      </c>
      <c r="AC78" s="8" t="n">
        <f aca="false">RANK(AB78,AB$3:AB$100)</f>
        <v>76</v>
      </c>
      <c r="AD78" s="8"/>
    </row>
    <row r="79" customFormat="false" ht="14.25" hidden="false" customHeight="false" outlineLevel="0" collapsed="false">
      <c r="A79" s="5" t="n">
        <v>77</v>
      </c>
      <c r="B79" s="6" t="s">
        <v>187</v>
      </c>
      <c r="C79" s="7" t="s">
        <v>188</v>
      </c>
      <c r="D79" s="7" t="s">
        <v>33</v>
      </c>
      <c r="E79" s="7" t="n">
        <v>60</v>
      </c>
      <c r="F79" s="7" t="n">
        <v>60</v>
      </c>
      <c r="G79" s="7" t="n">
        <v>62</v>
      </c>
      <c r="H79" s="7" t="n">
        <v>60</v>
      </c>
      <c r="I79" s="7" t="n">
        <v>54</v>
      </c>
      <c r="J79" s="7" t="n">
        <v>46</v>
      </c>
      <c r="K79" s="7" t="n">
        <v>47</v>
      </c>
      <c r="L79" s="7" t="n">
        <v>26</v>
      </c>
      <c r="M79" s="7" t="n">
        <v>94</v>
      </c>
      <c r="N79" s="7" t="n">
        <v>63</v>
      </c>
      <c r="O79" s="7" t="n">
        <v>44</v>
      </c>
      <c r="P79" s="7" t="n">
        <v>58</v>
      </c>
      <c r="Q79" s="7" t="n">
        <v>66.8</v>
      </c>
      <c r="R79" s="7" t="n">
        <v>61</v>
      </c>
      <c r="S79" s="7" t="n">
        <v>22</v>
      </c>
      <c r="T79" s="7" t="n">
        <v>66</v>
      </c>
      <c r="U79" s="7" t="n">
        <v>62</v>
      </c>
      <c r="V79" s="7" t="n">
        <v>77</v>
      </c>
      <c r="W79" s="7" t="n">
        <v>72</v>
      </c>
      <c r="X79" s="7" t="n">
        <v>44</v>
      </c>
      <c r="Y79" s="7" t="n">
        <v>60</v>
      </c>
      <c r="Z79" s="7" t="n">
        <v>65.5</v>
      </c>
      <c r="AA79" s="7" t="n">
        <f aca="false">SUM(E79:Z79)</f>
        <v>1270.3</v>
      </c>
      <c r="AB79" s="7" t="n">
        <v>57.74</v>
      </c>
      <c r="AC79" s="8" t="n">
        <f aca="false">RANK(AB79,AB$3:AB$100)</f>
        <v>77</v>
      </c>
      <c r="AD79" s="8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4.25" zeroHeight="false" outlineLevelRow="0" outlineLevelCol="0"/>
  <cols>
    <col collapsed="false" customWidth="true" hidden="false" outlineLevel="0" max="26" min="5" style="0" width="6.24"/>
    <col collapsed="false" customWidth="true" hidden="false" outlineLevel="0" max="28" min="28" style="0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1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21" t="s">
        <v>30</v>
      </c>
    </row>
    <row r="3" customFormat="false" ht="14.25" hidden="false" customHeight="false" outlineLevel="0" collapsed="false">
      <c r="A3" s="5" t="n">
        <v>1</v>
      </c>
      <c r="B3" s="6" t="s">
        <v>189</v>
      </c>
      <c r="C3" s="7" t="s">
        <v>190</v>
      </c>
      <c r="D3" s="7" t="s">
        <v>33</v>
      </c>
      <c r="E3" s="7" t="n">
        <v>75</v>
      </c>
      <c r="F3" s="7" t="n">
        <v>73</v>
      </c>
      <c r="G3" s="7" t="n">
        <v>60</v>
      </c>
      <c r="H3" s="7" t="n">
        <v>83</v>
      </c>
      <c r="I3" s="7" t="n">
        <v>70</v>
      </c>
      <c r="J3" s="7" t="n">
        <v>70</v>
      </c>
      <c r="K3" s="7" t="n">
        <v>33</v>
      </c>
      <c r="L3" s="7" t="n">
        <v>76</v>
      </c>
      <c r="M3" s="7" t="n">
        <v>92</v>
      </c>
      <c r="N3" s="7" t="n">
        <v>84</v>
      </c>
      <c r="O3" s="7" t="n">
        <v>73</v>
      </c>
      <c r="P3" s="7" t="n">
        <v>70</v>
      </c>
      <c r="Q3" s="7" t="n">
        <v>80.4</v>
      </c>
      <c r="R3" s="7" t="n">
        <v>60</v>
      </c>
      <c r="S3" s="7" t="n">
        <v>60</v>
      </c>
      <c r="T3" s="7" t="n">
        <v>87</v>
      </c>
      <c r="U3" s="7" t="n">
        <v>56</v>
      </c>
      <c r="V3" s="7" t="n">
        <v>86</v>
      </c>
      <c r="W3" s="7" t="n">
        <v>78</v>
      </c>
      <c r="X3" s="7" t="n">
        <v>69</v>
      </c>
      <c r="Y3" s="7" t="n">
        <v>70</v>
      </c>
      <c r="Z3" s="7" t="n">
        <v>66</v>
      </c>
      <c r="AA3" s="7" t="n">
        <v>1571.4</v>
      </c>
      <c r="AB3" s="7" t="n">
        <v>71.43</v>
      </c>
      <c r="AC3" s="21" t="n">
        <v>1</v>
      </c>
      <c r="AD3" s="21" t="s">
        <v>19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true" hidden="false" outlineLevel="0" max="4" min="4" style="0" width="14.36"/>
    <col collapsed="false" customWidth="true" hidden="false" outlineLevel="0" max="26" min="5" style="0" width="6.24"/>
    <col collapsed="false" customWidth="true" hidden="false" outlineLevel="0" max="28" min="28" style="0" width="9.36"/>
    <col collapsed="false" customWidth="true" hidden="false" outlineLevel="0" max="29" min="29" style="0" width="7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1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21" t="s">
        <v>30</v>
      </c>
    </row>
    <row r="3" customFormat="false" ht="14.25" hidden="false" customHeight="false" outlineLevel="0" collapsed="false">
      <c r="A3" s="5" t="n">
        <v>1</v>
      </c>
      <c r="B3" s="6" t="s">
        <v>192</v>
      </c>
      <c r="C3" s="7" t="s">
        <v>193</v>
      </c>
      <c r="D3" s="7" t="s">
        <v>33</v>
      </c>
      <c r="E3" s="7" t="n">
        <v>83</v>
      </c>
      <c r="F3" s="7" t="n">
        <v>92</v>
      </c>
      <c r="G3" s="7" t="n">
        <v>80</v>
      </c>
      <c r="H3" s="7" t="n">
        <v>89</v>
      </c>
      <c r="I3" s="7" t="n">
        <v>95</v>
      </c>
      <c r="J3" s="7" t="n">
        <v>89</v>
      </c>
      <c r="K3" s="7" t="n">
        <v>92</v>
      </c>
      <c r="L3" s="7" t="n">
        <v>84</v>
      </c>
      <c r="M3" s="7" t="n">
        <v>86</v>
      </c>
      <c r="N3" s="7" t="n">
        <v>87</v>
      </c>
      <c r="O3" s="7" t="n">
        <v>93</v>
      </c>
      <c r="P3" s="7" t="n">
        <v>92</v>
      </c>
      <c r="Q3" s="7" t="n">
        <v>84.3</v>
      </c>
      <c r="R3" s="7" t="n">
        <v>63</v>
      </c>
      <c r="S3" s="7" t="n">
        <v>87</v>
      </c>
      <c r="T3" s="7" t="n">
        <v>89</v>
      </c>
      <c r="U3" s="7" t="n">
        <v>86</v>
      </c>
      <c r="V3" s="7" t="n">
        <v>98</v>
      </c>
      <c r="W3" s="7" t="n">
        <v>82</v>
      </c>
      <c r="X3" s="7" t="n">
        <v>66</v>
      </c>
      <c r="Y3" s="7" t="n">
        <v>78</v>
      </c>
      <c r="Z3" s="7" t="n">
        <v>99</v>
      </c>
      <c r="AA3" s="7" t="n">
        <v>1894.3</v>
      </c>
      <c r="AB3" s="7" t="n">
        <v>86.1</v>
      </c>
      <c r="AC3" s="21" t="n">
        <f aca="false">RANK(AB3,AB$3:AB$17)</f>
        <v>1</v>
      </c>
      <c r="AD3" s="7" t="s">
        <v>194</v>
      </c>
    </row>
    <row r="4" customFormat="false" ht="14.25" hidden="false" customHeight="false" outlineLevel="0" collapsed="false">
      <c r="A4" s="5" t="n">
        <v>2</v>
      </c>
      <c r="B4" s="6" t="s">
        <v>195</v>
      </c>
      <c r="C4" s="7" t="s">
        <v>196</v>
      </c>
      <c r="D4" s="7" t="s">
        <v>33</v>
      </c>
      <c r="E4" s="7" t="n">
        <v>78</v>
      </c>
      <c r="F4" s="7" t="n">
        <v>72</v>
      </c>
      <c r="G4" s="7" t="n">
        <v>80</v>
      </c>
      <c r="H4" s="7" t="n">
        <v>93</v>
      </c>
      <c r="I4" s="7" t="n">
        <v>99</v>
      </c>
      <c r="J4" s="7" t="n">
        <v>87</v>
      </c>
      <c r="K4" s="7" t="n">
        <v>91</v>
      </c>
      <c r="L4" s="7" t="n">
        <v>84</v>
      </c>
      <c r="M4" s="7" t="n">
        <v>82</v>
      </c>
      <c r="N4" s="7" t="n">
        <v>79</v>
      </c>
      <c r="O4" s="7" t="n">
        <v>90</v>
      </c>
      <c r="P4" s="7" t="n">
        <v>81</v>
      </c>
      <c r="Q4" s="7" t="n">
        <v>80.4</v>
      </c>
      <c r="R4" s="7" t="n">
        <v>62</v>
      </c>
      <c r="S4" s="7" t="n">
        <v>64</v>
      </c>
      <c r="T4" s="7" t="n">
        <v>84</v>
      </c>
      <c r="U4" s="7" t="n">
        <v>62</v>
      </c>
      <c r="V4" s="7" t="n">
        <v>85</v>
      </c>
      <c r="W4" s="7" t="n">
        <v>82</v>
      </c>
      <c r="X4" s="7" t="n">
        <v>64</v>
      </c>
      <c r="Y4" s="7" t="n">
        <v>66</v>
      </c>
      <c r="Z4" s="7" t="n">
        <v>65.5</v>
      </c>
      <c r="AA4" s="7" t="n">
        <v>1730.9</v>
      </c>
      <c r="AB4" s="7" t="n">
        <v>78.68</v>
      </c>
      <c r="AC4" s="21" t="n">
        <f aca="false">RANK(AB4,AB$3:AB$17)</f>
        <v>2</v>
      </c>
      <c r="AD4" s="7" t="s">
        <v>194</v>
      </c>
    </row>
    <row r="5" customFormat="false" ht="14.25" hidden="false" customHeight="false" outlineLevel="0" collapsed="false">
      <c r="A5" s="5" t="n">
        <v>3</v>
      </c>
      <c r="B5" s="6" t="s">
        <v>197</v>
      </c>
      <c r="C5" s="7" t="s">
        <v>198</v>
      </c>
      <c r="D5" s="7" t="s">
        <v>33</v>
      </c>
      <c r="E5" s="7" t="n">
        <v>69</v>
      </c>
      <c r="F5" s="7" t="n">
        <v>72</v>
      </c>
      <c r="G5" s="7" t="n">
        <v>85</v>
      </c>
      <c r="H5" s="7" t="n">
        <v>94</v>
      </c>
      <c r="I5" s="7" t="n">
        <v>81</v>
      </c>
      <c r="J5" s="7" t="n">
        <v>68</v>
      </c>
      <c r="K5" s="7" t="n">
        <v>83</v>
      </c>
      <c r="L5" s="7" t="n">
        <v>86</v>
      </c>
      <c r="M5" s="7" t="n">
        <v>89</v>
      </c>
      <c r="N5" s="7" t="n">
        <v>73</v>
      </c>
      <c r="O5" s="7" t="n">
        <v>77</v>
      </c>
      <c r="P5" s="7" t="n">
        <v>79</v>
      </c>
      <c r="Q5" s="7" t="n">
        <v>79</v>
      </c>
      <c r="R5" s="7" t="n">
        <v>60</v>
      </c>
      <c r="S5" s="7" t="n">
        <v>78</v>
      </c>
      <c r="T5" s="7" t="n">
        <v>74</v>
      </c>
      <c r="U5" s="7" t="n">
        <v>90</v>
      </c>
      <c r="V5" s="7" t="n">
        <v>85</v>
      </c>
      <c r="W5" s="7" t="n">
        <v>76</v>
      </c>
      <c r="X5" s="7" t="n">
        <v>61</v>
      </c>
      <c r="Y5" s="7" t="n">
        <v>65</v>
      </c>
      <c r="Z5" s="7" t="n">
        <v>74</v>
      </c>
      <c r="AA5" s="7" t="n">
        <v>1698</v>
      </c>
      <c r="AB5" s="7" t="n">
        <v>77.18</v>
      </c>
      <c r="AC5" s="21" t="n">
        <f aca="false">RANK(AB5,AB$3:AB$17)</f>
        <v>3</v>
      </c>
      <c r="AD5" s="7" t="s">
        <v>194</v>
      </c>
    </row>
    <row r="6" customFormat="false" ht="14.25" hidden="false" customHeight="false" outlineLevel="0" collapsed="false">
      <c r="A6" s="5" t="n">
        <v>4</v>
      </c>
      <c r="B6" s="6" t="s">
        <v>199</v>
      </c>
      <c r="C6" s="7" t="s">
        <v>200</v>
      </c>
      <c r="D6" s="7" t="s">
        <v>33</v>
      </c>
      <c r="E6" s="7" t="n">
        <v>68</v>
      </c>
      <c r="F6" s="7" t="n">
        <v>66</v>
      </c>
      <c r="G6" s="7" t="n">
        <v>87</v>
      </c>
      <c r="H6" s="7" t="n">
        <v>87</v>
      </c>
      <c r="I6" s="7" t="n">
        <v>78</v>
      </c>
      <c r="J6" s="7" t="n">
        <v>88</v>
      </c>
      <c r="K6" s="7" t="n">
        <v>80</v>
      </c>
      <c r="L6" s="7" t="n">
        <v>82</v>
      </c>
      <c r="M6" s="7" t="n">
        <v>66</v>
      </c>
      <c r="N6" s="7" t="n">
        <v>80</v>
      </c>
      <c r="O6" s="7" t="n">
        <v>83</v>
      </c>
      <c r="P6" s="7" t="n">
        <v>79</v>
      </c>
      <c r="Q6" s="7" t="n">
        <v>74.8</v>
      </c>
      <c r="R6" s="7" t="n">
        <v>69</v>
      </c>
      <c r="S6" s="7" t="n">
        <v>66</v>
      </c>
      <c r="T6" s="7" t="n">
        <v>85</v>
      </c>
      <c r="U6" s="7" t="n">
        <v>67</v>
      </c>
      <c r="V6" s="7" t="n">
        <v>86</v>
      </c>
      <c r="W6" s="7" t="n">
        <v>72</v>
      </c>
      <c r="X6" s="7" t="n">
        <v>65</v>
      </c>
      <c r="Y6" s="7" t="n">
        <v>62</v>
      </c>
      <c r="Z6" s="7" t="n">
        <v>73</v>
      </c>
      <c r="AA6" s="7" t="n">
        <f aca="false">SUM(E6:Z6)</f>
        <v>1663.8</v>
      </c>
      <c r="AB6" s="7" t="n">
        <v>75.63</v>
      </c>
      <c r="AC6" s="21" t="n">
        <f aca="false">RANK(AB6,AB$3:AB$17)</f>
        <v>4</v>
      </c>
      <c r="AD6" s="7" t="s">
        <v>194</v>
      </c>
    </row>
    <row r="7" customFormat="false" ht="14.25" hidden="false" customHeight="false" outlineLevel="0" collapsed="false">
      <c r="A7" s="5" t="n">
        <v>5</v>
      </c>
      <c r="B7" s="6" t="s">
        <v>201</v>
      </c>
      <c r="C7" s="7" t="s">
        <v>202</v>
      </c>
      <c r="D7" s="7" t="s">
        <v>33</v>
      </c>
      <c r="E7" s="7" t="n">
        <v>71</v>
      </c>
      <c r="F7" s="7" t="n">
        <v>71</v>
      </c>
      <c r="G7" s="7" t="n">
        <v>79</v>
      </c>
      <c r="H7" s="7" t="n">
        <v>83</v>
      </c>
      <c r="I7" s="7" t="n">
        <v>84</v>
      </c>
      <c r="J7" s="7" t="n">
        <v>65</v>
      </c>
      <c r="K7" s="7" t="n">
        <v>86</v>
      </c>
      <c r="L7" s="7" t="n">
        <v>78</v>
      </c>
      <c r="M7" s="7" t="n">
        <v>92</v>
      </c>
      <c r="N7" s="7" t="n">
        <v>70</v>
      </c>
      <c r="O7" s="7" t="n">
        <v>69</v>
      </c>
      <c r="P7" s="7" t="n">
        <v>62</v>
      </c>
      <c r="Q7" s="7" t="n">
        <v>74.5</v>
      </c>
      <c r="R7" s="7" t="n">
        <v>63</v>
      </c>
      <c r="S7" s="7" t="n">
        <v>61</v>
      </c>
      <c r="T7" s="7" t="n">
        <v>82</v>
      </c>
      <c r="U7" s="7" t="n">
        <v>62</v>
      </c>
      <c r="V7" s="7" t="n">
        <v>73</v>
      </c>
      <c r="W7" s="7" t="n">
        <v>86</v>
      </c>
      <c r="X7" s="7" t="n">
        <v>62</v>
      </c>
      <c r="Y7" s="7" t="n">
        <v>72</v>
      </c>
      <c r="Z7" s="7" t="n">
        <v>81</v>
      </c>
      <c r="AA7" s="7" t="n">
        <f aca="false">SUM(E7:Z7)</f>
        <v>1626.5</v>
      </c>
      <c r="AB7" s="7" t="n">
        <v>73.93</v>
      </c>
      <c r="AC7" s="21" t="n">
        <f aca="false">RANK(AB7,AB$3:AB$17)</f>
        <v>5</v>
      </c>
      <c r="AD7" s="7" t="s">
        <v>194</v>
      </c>
    </row>
    <row r="8" customFormat="false" ht="14.25" hidden="false" customHeight="false" outlineLevel="0" collapsed="false">
      <c r="A8" s="5" t="n">
        <v>6</v>
      </c>
      <c r="B8" s="6" t="s">
        <v>203</v>
      </c>
      <c r="C8" s="7" t="s">
        <v>204</v>
      </c>
      <c r="D8" s="7" t="s">
        <v>33</v>
      </c>
      <c r="E8" s="7" t="n">
        <v>65</v>
      </c>
      <c r="F8" s="7" t="n">
        <v>68</v>
      </c>
      <c r="G8" s="7" t="n">
        <v>89</v>
      </c>
      <c r="H8" s="7" t="n">
        <v>86</v>
      </c>
      <c r="I8" s="7" t="n">
        <v>66</v>
      </c>
      <c r="J8" s="7" t="n">
        <v>92</v>
      </c>
      <c r="K8" s="7" t="n">
        <v>74</v>
      </c>
      <c r="L8" s="7" t="n">
        <v>81</v>
      </c>
      <c r="M8" s="7" t="n">
        <v>90</v>
      </c>
      <c r="N8" s="7" t="n">
        <v>75</v>
      </c>
      <c r="O8" s="7" t="n">
        <v>60</v>
      </c>
      <c r="P8" s="7" t="n">
        <v>61</v>
      </c>
      <c r="Q8" s="7" t="n">
        <v>73.4</v>
      </c>
      <c r="R8" s="7" t="n">
        <v>68</v>
      </c>
      <c r="S8" s="7" t="n">
        <v>60</v>
      </c>
      <c r="T8" s="7" t="n">
        <v>81</v>
      </c>
      <c r="U8" s="7" t="n">
        <v>53</v>
      </c>
      <c r="V8" s="7" t="n">
        <v>79</v>
      </c>
      <c r="W8" s="7" t="n">
        <v>88</v>
      </c>
      <c r="X8" s="7" t="n">
        <v>64</v>
      </c>
      <c r="Y8" s="7" t="n">
        <v>67</v>
      </c>
      <c r="Z8" s="7" t="n">
        <v>70</v>
      </c>
      <c r="AA8" s="7" t="n">
        <f aca="false">SUM(E8:Z8)</f>
        <v>1610.4</v>
      </c>
      <c r="AB8" s="7" t="n">
        <v>73.2</v>
      </c>
      <c r="AC8" s="21" t="n">
        <f aca="false">RANK(AB8,AB$3:AB$17)</f>
        <v>6</v>
      </c>
      <c r="AD8" s="7" t="s">
        <v>194</v>
      </c>
    </row>
    <row r="9" customFormat="false" ht="14.25" hidden="false" customHeight="false" outlineLevel="0" collapsed="false">
      <c r="A9" s="5" t="n">
        <v>7</v>
      </c>
      <c r="B9" s="6" t="s">
        <v>205</v>
      </c>
      <c r="C9" s="7" t="s">
        <v>206</v>
      </c>
      <c r="D9" s="7" t="s">
        <v>33</v>
      </c>
      <c r="E9" s="7" t="n">
        <v>70</v>
      </c>
      <c r="F9" s="7" t="n">
        <v>69</v>
      </c>
      <c r="G9" s="7" t="n">
        <v>73</v>
      </c>
      <c r="H9" s="7" t="n">
        <v>71</v>
      </c>
      <c r="I9" s="7" t="n">
        <v>66</v>
      </c>
      <c r="J9" s="7" t="n">
        <v>80</v>
      </c>
      <c r="K9" s="7" t="n">
        <v>72</v>
      </c>
      <c r="L9" s="7" t="n">
        <v>66</v>
      </c>
      <c r="M9" s="7" t="n">
        <v>70</v>
      </c>
      <c r="N9" s="7" t="n">
        <v>89</v>
      </c>
      <c r="O9" s="7" t="n">
        <v>68</v>
      </c>
      <c r="P9" s="7" t="n">
        <v>85</v>
      </c>
      <c r="Q9" s="7" t="n">
        <v>80.4</v>
      </c>
      <c r="R9" s="7" t="n">
        <v>63</v>
      </c>
      <c r="S9" s="7" t="n">
        <v>60</v>
      </c>
      <c r="T9" s="7" t="n">
        <v>87</v>
      </c>
      <c r="U9" s="7" t="n">
        <v>65</v>
      </c>
      <c r="V9" s="7" t="n">
        <v>79</v>
      </c>
      <c r="W9" s="7" t="n">
        <v>82</v>
      </c>
      <c r="X9" s="7" t="n">
        <v>49</v>
      </c>
      <c r="Y9" s="7" t="n">
        <v>60</v>
      </c>
      <c r="Z9" s="7" t="n">
        <v>71.5</v>
      </c>
      <c r="AA9" s="7" t="n">
        <v>1575.9</v>
      </c>
      <c r="AB9" s="7" t="n">
        <v>71.63</v>
      </c>
      <c r="AC9" s="21" t="n">
        <f aca="false">RANK(AB9,AB$3:AB$17)</f>
        <v>7</v>
      </c>
      <c r="AD9" s="7" t="s">
        <v>194</v>
      </c>
    </row>
    <row r="10" customFormat="false" ht="14.25" hidden="false" customHeight="false" outlineLevel="0" collapsed="false">
      <c r="A10" s="5" t="n">
        <v>8</v>
      </c>
      <c r="B10" s="6" t="s">
        <v>207</v>
      </c>
      <c r="C10" s="7" t="s">
        <v>208</v>
      </c>
      <c r="D10" s="7" t="s">
        <v>33</v>
      </c>
      <c r="E10" s="7" t="n">
        <v>68</v>
      </c>
      <c r="F10" s="7" t="n">
        <v>68</v>
      </c>
      <c r="G10" s="7" t="n">
        <v>73</v>
      </c>
      <c r="H10" s="7" t="n">
        <v>77</v>
      </c>
      <c r="I10" s="7" t="n">
        <v>91</v>
      </c>
      <c r="J10" s="7" t="n">
        <v>82</v>
      </c>
      <c r="K10" s="7" t="n">
        <v>84</v>
      </c>
      <c r="L10" s="7" t="n">
        <v>72</v>
      </c>
      <c r="M10" s="7" t="n">
        <v>60</v>
      </c>
      <c r="N10" s="7" t="n">
        <v>67</v>
      </c>
      <c r="O10" s="7" t="n">
        <v>84</v>
      </c>
      <c r="P10" s="7" t="n">
        <v>63</v>
      </c>
      <c r="Q10" s="7" t="n">
        <v>67.1</v>
      </c>
      <c r="R10" s="7" t="n">
        <v>62</v>
      </c>
      <c r="S10" s="7" t="n">
        <v>60</v>
      </c>
      <c r="T10" s="7" t="n">
        <v>74</v>
      </c>
      <c r="U10" s="7" t="n">
        <v>62</v>
      </c>
      <c r="V10" s="7" t="n">
        <v>80</v>
      </c>
      <c r="W10" s="7" t="n">
        <v>66</v>
      </c>
      <c r="X10" s="7" t="n">
        <v>60</v>
      </c>
      <c r="Y10" s="7" t="n">
        <v>60</v>
      </c>
      <c r="Z10" s="7" t="n">
        <v>80</v>
      </c>
      <c r="AA10" s="7" t="n">
        <f aca="false">SUM(E10:Z10)</f>
        <v>1560.1</v>
      </c>
      <c r="AB10" s="7" t="n">
        <v>70.91</v>
      </c>
      <c r="AC10" s="21" t="n">
        <f aca="false">RANK(AB10,AB$3:AB$17)</f>
        <v>8</v>
      </c>
      <c r="AD10" s="7" t="s">
        <v>194</v>
      </c>
    </row>
    <row r="11" customFormat="false" ht="14.25" hidden="false" customHeight="false" outlineLevel="0" collapsed="false">
      <c r="A11" s="5" t="n">
        <v>9</v>
      </c>
      <c r="B11" s="6" t="s">
        <v>209</v>
      </c>
      <c r="C11" s="7" t="s">
        <v>210</v>
      </c>
      <c r="D11" s="7" t="s">
        <v>33</v>
      </c>
      <c r="E11" s="7" t="n">
        <v>60</v>
      </c>
      <c r="F11" s="7" t="n">
        <v>74</v>
      </c>
      <c r="G11" s="7" t="n">
        <v>65</v>
      </c>
      <c r="H11" s="7" t="n">
        <v>83</v>
      </c>
      <c r="I11" s="7" t="n">
        <v>62</v>
      </c>
      <c r="J11" s="7" t="n">
        <v>62</v>
      </c>
      <c r="K11" s="7" t="n">
        <v>79</v>
      </c>
      <c r="L11" s="7" t="n">
        <v>67</v>
      </c>
      <c r="M11" s="7" t="n">
        <v>92</v>
      </c>
      <c r="N11" s="7" t="n">
        <v>62</v>
      </c>
      <c r="O11" s="7" t="n">
        <v>67</v>
      </c>
      <c r="P11" s="7" t="n">
        <v>65</v>
      </c>
      <c r="Q11" s="7" t="n">
        <v>62.6</v>
      </c>
      <c r="R11" s="7" t="n">
        <v>63</v>
      </c>
      <c r="S11" s="7" t="n">
        <v>70</v>
      </c>
      <c r="T11" s="7" t="n">
        <v>67</v>
      </c>
      <c r="U11" s="7" t="n">
        <v>60</v>
      </c>
      <c r="V11" s="7" t="n">
        <v>89</v>
      </c>
      <c r="W11" s="7" t="n">
        <v>88</v>
      </c>
      <c r="X11" s="7" t="n">
        <v>50</v>
      </c>
      <c r="Y11" s="7" t="n">
        <v>64</v>
      </c>
      <c r="Z11" s="7" t="n">
        <v>71</v>
      </c>
      <c r="AA11" s="7" t="n">
        <v>1522.6</v>
      </c>
      <c r="AB11" s="7" t="n">
        <v>69.21</v>
      </c>
      <c r="AC11" s="21" t="n">
        <f aca="false">RANK(AB11,AB$3:AB$17)</f>
        <v>9</v>
      </c>
      <c r="AD11" s="7" t="s">
        <v>194</v>
      </c>
    </row>
    <row r="12" customFormat="false" ht="14.25" hidden="false" customHeight="false" outlineLevel="0" collapsed="false">
      <c r="A12" s="5" t="n">
        <v>10</v>
      </c>
      <c r="B12" s="6" t="s">
        <v>211</v>
      </c>
      <c r="C12" s="7" t="s">
        <v>212</v>
      </c>
      <c r="D12" s="7" t="s">
        <v>33</v>
      </c>
      <c r="E12" s="7" t="n">
        <v>65</v>
      </c>
      <c r="F12" s="7" t="n">
        <v>70</v>
      </c>
      <c r="G12" s="7" t="n">
        <v>77</v>
      </c>
      <c r="H12" s="7" t="n">
        <v>60</v>
      </c>
      <c r="I12" s="7" t="n">
        <v>71</v>
      </c>
      <c r="J12" s="7" t="n">
        <v>64</v>
      </c>
      <c r="K12" s="7" t="n">
        <v>71</v>
      </c>
      <c r="L12" s="7" t="n">
        <v>38</v>
      </c>
      <c r="M12" s="7" t="n">
        <v>86</v>
      </c>
      <c r="N12" s="7" t="n">
        <v>72</v>
      </c>
      <c r="O12" s="7" t="n">
        <v>53</v>
      </c>
      <c r="P12" s="7" t="n">
        <v>69</v>
      </c>
      <c r="Q12" s="7" t="n">
        <v>73.8</v>
      </c>
      <c r="R12" s="7" t="n">
        <v>61</v>
      </c>
      <c r="S12" s="7" t="n">
        <v>60</v>
      </c>
      <c r="T12" s="7" t="n">
        <v>83</v>
      </c>
      <c r="U12" s="7" t="n">
        <v>68</v>
      </c>
      <c r="V12" s="7" t="n">
        <v>84</v>
      </c>
      <c r="W12" s="7" t="n">
        <v>78</v>
      </c>
      <c r="X12" s="7" t="n">
        <v>60</v>
      </c>
      <c r="Y12" s="7" t="n">
        <v>60</v>
      </c>
      <c r="Z12" s="7" t="n">
        <v>64.5</v>
      </c>
      <c r="AA12" s="7" t="n">
        <f aca="false">SUM(E12:Z12)</f>
        <v>1488.3</v>
      </c>
      <c r="AB12" s="7" t="n">
        <v>67.65</v>
      </c>
      <c r="AC12" s="21" t="n">
        <f aca="false">RANK(AB12,AB$3:AB$17)</f>
        <v>10</v>
      </c>
      <c r="AD12" s="7" t="s">
        <v>194</v>
      </c>
    </row>
    <row r="13" customFormat="false" ht="14.25" hidden="false" customHeight="false" outlineLevel="0" collapsed="false">
      <c r="A13" s="5" t="n">
        <v>11</v>
      </c>
      <c r="B13" s="6" t="s">
        <v>213</v>
      </c>
      <c r="C13" s="7" t="s">
        <v>214</v>
      </c>
      <c r="D13" s="7" t="s">
        <v>33</v>
      </c>
      <c r="E13" s="7" t="n">
        <v>70</v>
      </c>
      <c r="F13" s="7" t="n">
        <v>66</v>
      </c>
      <c r="G13" s="7" t="n">
        <v>73</v>
      </c>
      <c r="H13" s="7" t="n">
        <v>67</v>
      </c>
      <c r="I13" s="7" t="n">
        <v>66</v>
      </c>
      <c r="J13" s="7" t="n">
        <v>76</v>
      </c>
      <c r="K13" s="7" t="n">
        <v>75</v>
      </c>
      <c r="L13" s="7" t="n">
        <v>62</v>
      </c>
      <c r="M13" s="7" t="n">
        <v>88</v>
      </c>
      <c r="N13" s="7" t="n">
        <v>76</v>
      </c>
      <c r="O13" s="7" t="n">
        <v>60</v>
      </c>
      <c r="P13" s="7" t="n">
        <v>64</v>
      </c>
      <c r="Q13" s="7" t="n">
        <v>53.8</v>
      </c>
      <c r="R13" s="7" t="n">
        <v>63</v>
      </c>
      <c r="S13" s="7" t="n">
        <v>60</v>
      </c>
      <c r="T13" s="7" t="n">
        <v>60</v>
      </c>
      <c r="U13" s="7" t="n">
        <v>65</v>
      </c>
      <c r="V13" s="7" t="n">
        <v>81</v>
      </c>
      <c r="W13" s="7" t="n">
        <v>72</v>
      </c>
      <c r="X13" s="7" t="n">
        <v>61</v>
      </c>
      <c r="Y13" s="7" t="n">
        <v>61</v>
      </c>
      <c r="Z13" s="7" t="n">
        <v>68</v>
      </c>
      <c r="AA13" s="7" t="n">
        <f aca="false">SUM(E13:Z13)</f>
        <v>1487.8</v>
      </c>
      <c r="AB13" s="7" t="n">
        <v>67.63</v>
      </c>
      <c r="AC13" s="21" t="n">
        <f aca="false">RANK(AB13,AB$3:AB$17)</f>
        <v>11</v>
      </c>
      <c r="AD13" s="7" t="s">
        <v>194</v>
      </c>
    </row>
    <row r="14" customFormat="false" ht="14.25" hidden="false" customHeight="false" outlineLevel="0" collapsed="false">
      <c r="A14" s="5" t="n">
        <v>12</v>
      </c>
      <c r="B14" s="6" t="s">
        <v>215</v>
      </c>
      <c r="C14" s="7" t="s">
        <v>216</v>
      </c>
      <c r="D14" s="7" t="s">
        <v>33</v>
      </c>
      <c r="E14" s="7" t="n">
        <v>60</v>
      </c>
      <c r="F14" s="7" t="n">
        <v>46</v>
      </c>
      <c r="G14" s="7" t="n">
        <v>72</v>
      </c>
      <c r="H14" s="7" t="n">
        <v>60</v>
      </c>
      <c r="I14" s="7" t="n">
        <v>60</v>
      </c>
      <c r="J14" s="7" t="n">
        <v>73</v>
      </c>
      <c r="K14" s="7" t="n">
        <v>60</v>
      </c>
      <c r="L14" s="7" t="n">
        <v>35</v>
      </c>
      <c r="M14" s="7" t="n">
        <v>72</v>
      </c>
      <c r="N14" s="7" t="n">
        <v>64</v>
      </c>
      <c r="O14" s="7" t="n">
        <v>76</v>
      </c>
      <c r="P14" s="7" t="n">
        <v>61</v>
      </c>
      <c r="Q14" s="7" t="n">
        <v>79.7</v>
      </c>
      <c r="R14" s="7" t="n">
        <v>68</v>
      </c>
      <c r="S14" s="7" t="n">
        <v>60</v>
      </c>
      <c r="T14" s="7" t="n">
        <v>84</v>
      </c>
      <c r="U14" s="7" t="n">
        <v>69</v>
      </c>
      <c r="V14" s="7" t="n">
        <v>62</v>
      </c>
      <c r="W14" s="7" t="n">
        <v>82</v>
      </c>
      <c r="X14" s="7" t="n">
        <v>36</v>
      </c>
      <c r="Y14" s="7" t="n">
        <v>62</v>
      </c>
      <c r="Z14" s="7" t="n">
        <v>71.5</v>
      </c>
      <c r="AA14" s="7" t="n">
        <v>1413.2</v>
      </c>
      <c r="AB14" s="7" t="n">
        <v>64.24</v>
      </c>
      <c r="AC14" s="21" t="n">
        <f aca="false">RANK(AB14,AB$3:AB$17)</f>
        <v>12</v>
      </c>
      <c r="AD14" s="7" t="s">
        <v>194</v>
      </c>
    </row>
    <row r="15" customFormat="false" ht="14.25" hidden="false" customHeight="false" outlineLevel="0" collapsed="false">
      <c r="A15" s="5" t="n">
        <v>13</v>
      </c>
      <c r="B15" s="6" t="s">
        <v>217</v>
      </c>
      <c r="C15" s="7" t="s">
        <v>218</v>
      </c>
      <c r="D15" s="7" t="s">
        <v>33</v>
      </c>
      <c r="E15" s="7" t="n">
        <v>68</v>
      </c>
      <c r="F15" s="7" t="n">
        <v>63</v>
      </c>
      <c r="G15" s="7" t="n">
        <v>60</v>
      </c>
      <c r="H15" s="7" t="n">
        <v>75</v>
      </c>
      <c r="I15" s="7" t="n">
        <v>54</v>
      </c>
      <c r="J15" s="7" t="n">
        <v>60</v>
      </c>
      <c r="K15" s="7" t="n">
        <v>76</v>
      </c>
      <c r="L15" s="7" t="n">
        <v>70</v>
      </c>
      <c r="M15" s="7" t="n">
        <v>84</v>
      </c>
      <c r="N15" s="7" t="n">
        <v>61</v>
      </c>
      <c r="O15" s="7" t="n">
        <v>63</v>
      </c>
      <c r="P15" s="7" t="n">
        <v>65</v>
      </c>
      <c r="Q15" s="7" t="n">
        <v>66.8</v>
      </c>
      <c r="R15" s="7" t="n">
        <v>69</v>
      </c>
      <c r="S15" s="7" t="n">
        <v>27</v>
      </c>
      <c r="T15" s="7" t="n">
        <v>40</v>
      </c>
      <c r="U15" s="7" t="n">
        <v>60</v>
      </c>
      <c r="V15" s="7" t="n">
        <v>70</v>
      </c>
      <c r="W15" s="7" t="n">
        <v>80</v>
      </c>
      <c r="X15" s="7" t="n">
        <v>60</v>
      </c>
      <c r="Y15" s="7" t="n">
        <v>64</v>
      </c>
      <c r="Z15" s="7" t="n">
        <v>60.5</v>
      </c>
      <c r="AA15" s="7" t="n">
        <v>1396.3</v>
      </c>
      <c r="AB15" s="7" t="n">
        <v>63.47</v>
      </c>
      <c r="AC15" s="21" t="n">
        <f aca="false">RANK(AB15,AB$3:AB$17)</f>
        <v>13</v>
      </c>
      <c r="AD15" s="7" t="s">
        <v>194</v>
      </c>
    </row>
    <row r="16" customFormat="false" ht="14.25" hidden="false" customHeight="false" outlineLevel="0" collapsed="false">
      <c r="A16" s="5" t="n">
        <v>14</v>
      </c>
      <c r="B16" s="6" t="s">
        <v>219</v>
      </c>
      <c r="C16" s="7" t="s">
        <v>220</v>
      </c>
      <c r="D16" s="7" t="s">
        <v>33</v>
      </c>
      <c r="E16" s="7" t="n">
        <v>65</v>
      </c>
      <c r="F16" s="7" t="n">
        <v>39</v>
      </c>
      <c r="G16" s="7" t="n">
        <v>74</v>
      </c>
      <c r="H16" s="7" t="n">
        <v>63</v>
      </c>
      <c r="I16" s="7" t="n">
        <v>75</v>
      </c>
      <c r="J16" s="7" t="n">
        <v>79</v>
      </c>
      <c r="K16" s="7" t="n">
        <v>60</v>
      </c>
      <c r="L16" s="7" t="n">
        <v>60</v>
      </c>
      <c r="M16" s="7" t="n">
        <v>36</v>
      </c>
      <c r="N16" s="7" t="n">
        <v>61</v>
      </c>
      <c r="O16" s="7" t="n">
        <v>57</v>
      </c>
      <c r="P16" s="7" t="n">
        <v>62</v>
      </c>
      <c r="Q16" s="7" t="n">
        <v>58.7</v>
      </c>
      <c r="R16" s="7" t="n">
        <v>67</v>
      </c>
      <c r="S16" s="7" t="n">
        <v>27</v>
      </c>
      <c r="T16" s="7" t="n">
        <v>63</v>
      </c>
      <c r="U16" s="7" t="n">
        <v>68</v>
      </c>
      <c r="V16" s="7" t="n">
        <v>60</v>
      </c>
      <c r="W16" s="7" t="n">
        <v>82</v>
      </c>
      <c r="X16" s="7" t="n">
        <v>60</v>
      </c>
      <c r="Y16" s="7" t="n">
        <v>60</v>
      </c>
      <c r="Z16" s="7" t="n">
        <v>88.5</v>
      </c>
      <c r="AA16" s="7" t="n">
        <v>1365.2</v>
      </c>
      <c r="AB16" s="7" t="n">
        <v>62.05</v>
      </c>
      <c r="AC16" s="21" t="n">
        <f aca="false">RANK(AB16,AB$3:AB$17)</f>
        <v>14</v>
      </c>
      <c r="AD16" s="7" t="s">
        <v>194</v>
      </c>
    </row>
    <row r="17" customFormat="false" ht="14.25" hidden="false" customHeight="false" outlineLevel="0" collapsed="false">
      <c r="A17" s="5" t="n">
        <v>15</v>
      </c>
      <c r="B17" s="6" t="s">
        <v>221</v>
      </c>
      <c r="C17" s="7" t="s">
        <v>222</v>
      </c>
      <c r="D17" s="7" t="s">
        <v>33</v>
      </c>
      <c r="E17" s="7" t="n">
        <v>60</v>
      </c>
      <c r="F17" s="7" t="n">
        <v>61</v>
      </c>
      <c r="G17" s="7" t="n">
        <v>49</v>
      </c>
      <c r="H17" s="7" t="n">
        <v>60</v>
      </c>
      <c r="I17" s="7" t="n">
        <v>62</v>
      </c>
      <c r="J17" s="7" t="n">
        <v>52</v>
      </c>
      <c r="K17" s="7" t="n">
        <v>40</v>
      </c>
      <c r="L17" s="7" t="n">
        <v>28</v>
      </c>
      <c r="M17" s="7" t="n">
        <v>73</v>
      </c>
      <c r="N17" s="7" t="n">
        <v>70</v>
      </c>
      <c r="O17" s="7" t="n">
        <v>43</v>
      </c>
      <c r="P17" s="7" t="n">
        <v>48</v>
      </c>
      <c r="Q17" s="7" t="n">
        <v>62.6</v>
      </c>
      <c r="R17" s="7" t="n">
        <v>62</v>
      </c>
      <c r="S17" s="7" t="n">
        <v>60</v>
      </c>
      <c r="T17" s="7" t="n">
        <v>44</v>
      </c>
      <c r="U17" s="7" t="n">
        <v>60</v>
      </c>
      <c r="V17" s="7" t="n">
        <v>83</v>
      </c>
      <c r="W17" s="7" t="n">
        <v>80</v>
      </c>
      <c r="X17" s="7" t="n">
        <v>63</v>
      </c>
      <c r="Y17" s="7" t="n">
        <v>60</v>
      </c>
      <c r="Z17" s="7" t="n">
        <v>72</v>
      </c>
      <c r="AA17" s="7" t="n">
        <f aca="false">SUM(E17:Z17)</f>
        <v>1292.6</v>
      </c>
      <c r="AB17" s="7" t="n">
        <v>58.75</v>
      </c>
      <c r="AC17" s="21" t="n">
        <f aca="false">RANK(AB17,AB$3:AB$17)</f>
        <v>15</v>
      </c>
      <c r="AD17" s="7" t="s">
        <v>194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显琼</cp:lastModifiedBy>
  <dcterms:modified xsi:type="dcterms:W3CDTF">2023-11-20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